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EE VI SEM" sheetId="1" state="visible" r:id="rId2"/>
    <sheet name="DME-A VI SEM" sheetId="2" state="visible" r:id="rId3"/>
    <sheet name="DME-B VI SEM" sheetId="3" state="visible" r:id="rId4"/>
    <sheet name="FACULTY WISE RESUL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219">
  <si>
    <t xml:space="preserve">II Shift Polytechnic</t>
  </si>
  <si>
    <t xml:space="preserve">SONTYAM, VISAKHAPATNAM</t>
  </si>
  <si>
    <t xml:space="preserve">                          DEEE VI SEM C-14 RESULT ANALYSIS (MAR/APR-2018)(2015-2018 BATCH)</t>
  </si>
  <si>
    <t xml:space="preserve">S.No</t>
  </si>
  <si>
    <t xml:space="preserve">HT.NO</t>
  </si>
  <si>
    <t xml:space="preserve">INDUSTRIAL MANAGEMENT</t>
  </si>
  <si>
    <t xml:space="preserve">ELECTRIC TRACTION</t>
  </si>
  <si>
    <t xml:space="preserve">POWER SYSTEMS-III</t>
  </si>
  <si>
    <t xml:space="preserve">POWER ELECTRONICS</t>
  </si>
  <si>
    <t xml:space="preserve">MICRO CONTROLLERS AND APPLICATIONS</t>
  </si>
  <si>
    <t xml:space="preserve">INDUSTRIAL AUTOMATION</t>
  </si>
  <si>
    <t xml:space="preserve">ELECTRICAL CAD &amp; PROJECT MANAGEMENT PRACTICE</t>
  </si>
  <si>
    <t xml:space="preserve">DIGITAL ELECTRONICS &amp; MICRO CONTROLLERS LAB</t>
  </si>
  <si>
    <t xml:space="preserve">POWER ELECTRONICS &amp; PLC LABORATORY</t>
  </si>
  <si>
    <t xml:space="preserve">PROJECT WORK</t>
  </si>
  <si>
    <t xml:space="preserve">TOTAL R</t>
  </si>
  <si>
    <t xml:space="preserve">NO OF BACKLOGS</t>
  </si>
  <si>
    <t xml:space="preserve">TOTAL</t>
  </si>
  <si>
    <t xml:space="preserve">%</t>
  </si>
  <si>
    <t xml:space="preserve">E1</t>
  </si>
  <si>
    <t xml:space="preserve">S</t>
  </si>
  <si>
    <t xml:space="preserve">R</t>
  </si>
  <si>
    <t xml:space="preserve">T</t>
  </si>
  <si>
    <t xml:space="preserve">E2</t>
  </si>
  <si>
    <t xml:space="preserve">E3</t>
  </si>
  <si>
    <t xml:space="preserve">E4</t>
  </si>
  <si>
    <t xml:space="preserve">E5</t>
  </si>
  <si>
    <t xml:space="preserve">E6</t>
  </si>
  <si>
    <t xml:space="preserve">E7</t>
  </si>
  <si>
    <t xml:space="preserve">E8</t>
  </si>
  <si>
    <t xml:space="preserve">E9</t>
  </si>
  <si>
    <t xml:space="preserve">E10</t>
  </si>
  <si>
    <t xml:space="preserve">15433-EE-001</t>
  </si>
  <si>
    <t xml:space="preserve">15433-EE-002</t>
  </si>
  <si>
    <t xml:space="preserve">15433-EE-005</t>
  </si>
  <si>
    <t xml:space="preserve">15433-EE-006</t>
  </si>
  <si>
    <t xml:space="preserve">15433-EE-009</t>
  </si>
  <si>
    <t xml:space="preserve">15433-EE-010</t>
  </si>
  <si>
    <t xml:space="preserve">15433-EE-011</t>
  </si>
  <si>
    <t xml:space="preserve">15433-EE-013</t>
  </si>
  <si>
    <t xml:space="preserve">15433-EE-014</t>
  </si>
  <si>
    <t xml:space="preserve">15433-EE-015</t>
  </si>
  <si>
    <t xml:space="preserve">15433-EE-018</t>
  </si>
  <si>
    <t xml:space="preserve">15433-EE-019</t>
  </si>
  <si>
    <t xml:space="preserve">15433-EE-021</t>
  </si>
  <si>
    <t xml:space="preserve">15433-EE-022</t>
  </si>
  <si>
    <t xml:space="preserve">15433-EE-024</t>
  </si>
  <si>
    <t xml:space="preserve">15433-EE-026</t>
  </si>
  <si>
    <t xml:space="preserve">15433-EE-027</t>
  </si>
  <si>
    <t xml:space="preserve">15433-EE-028</t>
  </si>
  <si>
    <t xml:space="preserve">15433-EE-030</t>
  </si>
  <si>
    <t xml:space="preserve">15433-EE-031</t>
  </si>
  <si>
    <t xml:space="preserve">15433-EE-032</t>
  </si>
  <si>
    <t xml:space="preserve">15433-EE-035</t>
  </si>
  <si>
    <t xml:space="preserve">15433-EE-036</t>
  </si>
  <si>
    <t xml:space="preserve">15433-EE-038</t>
  </si>
  <si>
    <t xml:space="preserve">                          DME VI(A) SEM C-14 RESULT ANALYSIS (MAR/APR-2018)(2015-2018 BATCH)</t>
  </si>
  <si>
    <t xml:space="preserve">ENTREPRENEURSHIP &amp; PROJECT MANAGEMENT</t>
  </si>
  <si>
    <t xml:space="preserve">REFRIGERATION &amp;AIR CONDITIONING</t>
  </si>
  <si>
    <t xml:space="preserve">ENERGY SOURCES &amp; POWER PLANT ENGINEERING</t>
  </si>
  <si>
    <t xml:space="preserve">CAM</t>
  </si>
  <si>
    <t xml:space="preserve">MEASUREMENT &amp; CONTROL SYSTEMS</t>
  </si>
  <si>
    <t xml:space="preserve">AUTOMOBILE ENGINEERING</t>
  </si>
  <si>
    <t xml:space="preserve">CAM LAB PRACTICE</t>
  </si>
  <si>
    <t xml:space="preserve">TE&amp;RAC LAB PRACTICE</t>
  </si>
  <si>
    <t xml:space="preserve">MANUFACTURING &amp; SERVICING AND MAINTENANCE LAB</t>
  </si>
  <si>
    <t xml:space="preserve">15433-M-002</t>
  </si>
  <si>
    <t xml:space="preserve">15433-M-004</t>
  </si>
  <si>
    <t xml:space="preserve">15433-M-008</t>
  </si>
  <si>
    <t xml:space="preserve">15433-M-009</t>
  </si>
  <si>
    <t xml:space="preserve">15433-M-010</t>
  </si>
  <si>
    <t xml:space="preserve">15433-M-011</t>
  </si>
  <si>
    <t xml:space="preserve">A</t>
  </si>
  <si>
    <t xml:space="preserve">15433-M-013</t>
  </si>
  <si>
    <t xml:space="preserve">15433-M-014</t>
  </si>
  <si>
    <t xml:space="preserve">15433-M-015</t>
  </si>
  <si>
    <t xml:space="preserve">15433-M-016</t>
  </si>
  <si>
    <t xml:space="preserve">15433-M-017</t>
  </si>
  <si>
    <t xml:space="preserve">15433-M-018</t>
  </si>
  <si>
    <t xml:space="preserve">15433-M-019</t>
  </si>
  <si>
    <t xml:space="preserve">15433-M-020</t>
  </si>
  <si>
    <t xml:space="preserve">15433-M-021</t>
  </si>
  <si>
    <t xml:space="preserve">15433-M-022</t>
  </si>
  <si>
    <t xml:space="preserve">15433-M-023</t>
  </si>
  <si>
    <t xml:space="preserve">15433-M-024</t>
  </si>
  <si>
    <t xml:space="preserve">15433-M-028</t>
  </si>
  <si>
    <t xml:space="preserve">15433-M-030</t>
  </si>
  <si>
    <t xml:space="preserve">15433-M-034</t>
  </si>
  <si>
    <t xml:space="preserve">15433-M-035</t>
  </si>
  <si>
    <t xml:space="preserve">15433-M-037</t>
  </si>
  <si>
    <t xml:space="preserve">15433-M-038</t>
  </si>
  <si>
    <t xml:space="preserve">15433-M-039</t>
  </si>
  <si>
    <t xml:space="preserve">15433-M-042</t>
  </si>
  <si>
    <t xml:space="preserve">15433-M-044</t>
  </si>
  <si>
    <t xml:space="preserve">15433-M-045</t>
  </si>
  <si>
    <t xml:space="preserve">15433-M-046</t>
  </si>
  <si>
    <t xml:space="preserve">15433-M-049</t>
  </si>
  <si>
    <t xml:space="preserve">15433-M-050</t>
  </si>
  <si>
    <t xml:space="preserve">15433-M-051</t>
  </si>
  <si>
    <t xml:space="preserve">M</t>
  </si>
  <si>
    <t xml:space="preserve">15433-M-054</t>
  </si>
  <si>
    <t xml:space="preserve">15433-M-055</t>
  </si>
  <si>
    <t xml:space="preserve">15433-M-056</t>
  </si>
  <si>
    <t xml:space="preserve">15433-M-057</t>
  </si>
  <si>
    <t xml:space="preserve">15433-M-058</t>
  </si>
  <si>
    <t xml:space="preserve">                                           DME VI(B) SEM C-14 RESULT ANALYSIS (MAR/APR-2018)(2015-2018 BATCH)</t>
  </si>
  <si>
    <t xml:space="preserve">15433-M-061</t>
  </si>
  <si>
    <t xml:space="preserve">15433-M-062</t>
  </si>
  <si>
    <t xml:space="preserve">15433-M-063</t>
  </si>
  <si>
    <t xml:space="preserve">15433-M-064</t>
  </si>
  <si>
    <t xml:space="preserve">15433-M-065</t>
  </si>
  <si>
    <t xml:space="preserve">15433-M-066</t>
  </si>
  <si>
    <t xml:space="preserve">15433-M-067</t>
  </si>
  <si>
    <t xml:space="preserve">15433-M-068</t>
  </si>
  <si>
    <t xml:space="preserve">15433-M-069</t>
  </si>
  <si>
    <t xml:space="preserve">15433-M-070</t>
  </si>
  <si>
    <t xml:space="preserve">15433-M-071</t>
  </si>
  <si>
    <t xml:space="preserve">15433-M-073</t>
  </si>
  <si>
    <t xml:space="preserve">15433-M-074</t>
  </si>
  <si>
    <t xml:space="preserve">15433-M-075</t>
  </si>
  <si>
    <t xml:space="preserve">15433-M-076</t>
  </si>
  <si>
    <t xml:space="preserve">15433-M-077</t>
  </si>
  <si>
    <t xml:space="preserve">15433-M-078</t>
  </si>
  <si>
    <t xml:space="preserve">15433-M-081</t>
  </si>
  <si>
    <t xml:space="preserve">15433-M-083</t>
  </si>
  <si>
    <t xml:space="preserve">15433-M-084</t>
  </si>
  <si>
    <t xml:space="preserve">15433-M-085</t>
  </si>
  <si>
    <t xml:space="preserve">15433-M-086</t>
  </si>
  <si>
    <t xml:space="preserve">15433-M-087</t>
  </si>
  <si>
    <t xml:space="preserve">15433-M-089</t>
  </si>
  <si>
    <t xml:space="preserve">15433-M-090</t>
  </si>
  <si>
    <t xml:space="preserve">15433-M-091</t>
  </si>
  <si>
    <t xml:space="preserve">15433-M-093</t>
  </si>
  <si>
    <t xml:space="preserve">15433-M-094</t>
  </si>
  <si>
    <t xml:space="preserve">15433-M-095</t>
  </si>
  <si>
    <t xml:space="preserve">15433-M-096</t>
  </si>
  <si>
    <t xml:space="preserve">15433-M-097</t>
  </si>
  <si>
    <t xml:space="preserve">15433-M-098</t>
  </si>
  <si>
    <t xml:space="preserve">15433-M-099</t>
  </si>
  <si>
    <t xml:space="preserve">15433-M-100</t>
  </si>
  <si>
    <t xml:space="preserve">15433-M-102</t>
  </si>
  <si>
    <t xml:space="preserve">15433-M-103</t>
  </si>
  <si>
    <t xml:space="preserve">15433-M-104</t>
  </si>
  <si>
    <t xml:space="preserve">15433-M-105</t>
  </si>
  <si>
    <t xml:space="preserve">15433-M-106</t>
  </si>
  <si>
    <t xml:space="preserve">15433-M-108</t>
  </si>
  <si>
    <t xml:space="preserve">15433-M-109</t>
  </si>
  <si>
    <t xml:space="preserve">15433-M-110</t>
  </si>
  <si>
    <t xml:space="preserve">15433-M-111</t>
  </si>
  <si>
    <t xml:space="preserve">15433-M-113</t>
  </si>
  <si>
    <t xml:space="preserve">15433-M-114</t>
  </si>
  <si>
    <t xml:space="preserve">15433-M-116</t>
  </si>
  <si>
    <t xml:space="preserve">15433-M-117</t>
  </si>
  <si>
    <t xml:space="preserve">15433-M-118</t>
  </si>
  <si>
    <t xml:space="preserve">15433-M-119</t>
  </si>
  <si>
    <t xml:space="preserve">Sontyam, Visakhapatnam</t>
  </si>
  <si>
    <t xml:space="preserve">DME VI SEM (SECTION-A) 2015-2018 BATCH(MAR/APR-2018)</t>
  </si>
  <si>
    <t xml:space="preserve">(Total Attended : 37, No.of.Pass : 19  , Branch Pass Percentage :51.35)</t>
  </si>
  <si>
    <t xml:space="preserve">S.No.</t>
  </si>
  <si>
    <t xml:space="preserve">Subject 
Code</t>
  </si>
  <si>
    <t xml:space="preserve">Subject Name</t>
  </si>
  <si>
    <t xml:space="preserve">Name of Faculty </t>
  </si>
  <si>
    <t xml:space="preserve">Passed </t>
  </si>
  <si>
    <t xml:space="preserve">Fail </t>
  </si>
  <si>
    <t xml:space="preserve">% </t>
  </si>
  <si>
    <t xml:space="preserve">M-601</t>
  </si>
  <si>
    <t xml:space="preserve">N.NAGA RAJU</t>
  </si>
  <si>
    <t xml:space="preserve">M-602</t>
  </si>
  <si>
    <t xml:space="preserve">G.RAMESH</t>
  </si>
  <si>
    <t xml:space="preserve">M-603</t>
  </si>
  <si>
    <t xml:space="preserve">P.SAILAJA</t>
  </si>
  <si>
    <t xml:space="preserve">M-604</t>
  </si>
  <si>
    <t xml:space="preserve">N.SUNEEL KUMAR</t>
  </si>
  <si>
    <t xml:space="preserve">M-605</t>
  </si>
  <si>
    <t xml:space="preserve">B.DURGA PRASAD</t>
  </si>
  <si>
    <t xml:space="preserve">M-606</t>
  </si>
  <si>
    <t xml:space="preserve">K.DIVYA</t>
  </si>
  <si>
    <t xml:space="preserve">M-607</t>
  </si>
  <si>
    <t xml:space="preserve">M-608</t>
  </si>
  <si>
    <t xml:space="preserve">P.PREM KUMAR</t>
  </si>
  <si>
    <t xml:space="preserve">M-609</t>
  </si>
  <si>
    <t xml:space="preserve">G.SIRISHA</t>
  </si>
  <si>
    <t xml:space="preserve">M-610</t>
  </si>
  <si>
    <t xml:space="preserve">G.RAMESH/B.NOOKA RAJU</t>
  </si>
  <si>
    <t xml:space="preserve">DME-VI Sec-A Sem Total</t>
  </si>
  <si>
    <t xml:space="preserve">DME VI SEM (SECTION-B) 2015-2018 BATCH</t>
  </si>
  <si>
    <t xml:space="preserve">(Total Attended : 49, No.of.Pass : 28  , Branch Pass Percentage :57.14)</t>
  </si>
  <si>
    <t xml:space="preserve">T.NAGALAKSHMI</t>
  </si>
  <si>
    <t xml:space="preserve">J.SUNIL KUMAR</t>
  </si>
  <si>
    <t xml:space="preserve">B.NOOKA RAJU</t>
  </si>
  <si>
    <t xml:space="preserve">DME-VI Sec-B Sem Total</t>
  </si>
  <si>
    <t xml:space="preserve">DEEE VI SEM    2015-2018 BATCH</t>
  </si>
  <si>
    <t xml:space="preserve">(Total Attended : 24, No.of.Pass : 08  , Branch Pass Percentage :33.33)</t>
  </si>
  <si>
    <t xml:space="preserve">EE-601</t>
  </si>
  <si>
    <t xml:space="preserve">D.MADHURI</t>
  </si>
  <si>
    <t xml:space="preserve">EE-602</t>
  </si>
  <si>
    <t xml:space="preserve">P.PUSHPALATHA</t>
  </si>
  <si>
    <t xml:space="preserve">EE-603</t>
  </si>
  <si>
    <t xml:space="preserve">M.SREEDEVI</t>
  </si>
  <si>
    <t xml:space="preserve">EE-604</t>
  </si>
  <si>
    <t xml:space="preserve">P.MADHUSUDHAN</t>
  </si>
  <si>
    <t xml:space="preserve">EE-605</t>
  </si>
  <si>
    <t xml:space="preserve">CH.HEENA KUMARI</t>
  </si>
  <si>
    <t xml:space="preserve">EE-606</t>
  </si>
  <si>
    <t xml:space="preserve">G.PYDI RAJU</t>
  </si>
  <si>
    <t xml:space="preserve">EE-607</t>
  </si>
  <si>
    <t xml:space="preserve">EE-608</t>
  </si>
  <si>
    <t xml:space="preserve">EE-609</t>
  </si>
  <si>
    <t xml:space="preserve">M.SREEDEVI/P.MADHUSUDHAN</t>
  </si>
  <si>
    <t xml:space="preserve">EE-610</t>
  </si>
  <si>
    <t xml:space="preserve">DEEE-VI Sem Total</t>
  </si>
  <si>
    <t xml:space="preserve">SNO</t>
  </si>
  <si>
    <t xml:space="preserve">BRANCH</t>
  </si>
  <si>
    <t xml:space="preserve">APPEARED</t>
  </si>
  <si>
    <t xml:space="preserve">PASSED</t>
  </si>
  <si>
    <t xml:space="preserve">FAIL</t>
  </si>
  <si>
    <t xml:space="preserve">DEEE VI </t>
  </si>
  <si>
    <t xml:space="preserve">DME VI-A</t>
  </si>
  <si>
    <t xml:space="preserve">DME VI-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ahoma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trike val="true"/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4"/>
      <name val="Calibri"/>
      <family val="2"/>
    </font>
    <font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0</xdr:colOff>
      <xdr:row>0</xdr:row>
      <xdr:rowOff>123480</xdr:rowOff>
    </xdr:from>
    <xdr:to>
      <xdr:col>44</xdr:col>
      <xdr:colOff>241560</xdr:colOff>
      <xdr:row>4</xdr:row>
      <xdr:rowOff>14292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653400" y="123480"/>
          <a:ext cx="12095640" cy="78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000</xdr:colOff>
      <xdr:row>0</xdr:row>
      <xdr:rowOff>66960</xdr:rowOff>
    </xdr:from>
    <xdr:to>
      <xdr:col>44</xdr:col>
      <xdr:colOff>120960</xdr:colOff>
      <xdr:row>4</xdr:row>
      <xdr:rowOff>18720</xdr:rowOff>
    </xdr:to>
    <xdr:pic>
      <xdr:nvPicPr>
        <xdr:cNvPr id="1" name="Picture 13" descr=""/>
        <xdr:cNvPicPr/>
      </xdr:nvPicPr>
      <xdr:blipFill>
        <a:blip r:embed="rId1"/>
        <a:stretch/>
      </xdr:blipFill>
      <xdr:spPr>
        <a:xfrm>
          <a:off x="342000" y="66960"/>
          <a:ext cx="1314072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104760</xdr:rowOff>
    </xdr:from>
    <xdr:to>
      <xdr:col>44</xdr:col>
      <xdr:colOff>171000</xdr:colOff>
      <xdr:row>4</xdr:row>
      <xdr:rowOff>123480</xdr:rowOff>
    </xdr:to>
    <xdr:pic>
      <xdr:nvPicPr>
        <xdr:cNvPr id="2" name="Picture 13" descr=""/>
        <xdr:cNvPicPr/>
      </xdr:nvPicPr>
      <xdr:blipFill>
        <a:blip r:embed="rId1"/>
        <a:stretch/>
      </xdr:blipFill>
      <xdr:spPr>
        <a:xfrm>
          <a:off x="190800" y="104760"/>
          <a:ext cx="1237536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0840</xdr:colOff>
      <xdr:row>0</xdr:row>
      <xdr:rowOff>95400</xdr:rowOff>
    </xdr:from>
    <xdr:to>
      <xdr:col>6</xdr:col>
      <xdr:colOff>352800</xdr:colOff>
      <xdr:row>4</xdr:row>
      <xdr:rowOff>28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40840" y="95400"/>
          <a:ext cx="583704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V15" activeCellId="0" sqref="AV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2.42"/>
    <col collapsed="false" customWidth="true" hidden="false" outlineLevel="0" max="17" min="3" style="0" width="3.56"/>
    <col collapsed="false" customWidth="true" hidden="false" outlineLevel="0" max="18" min="18" style="0" width="4.14"/>
    <col collapsed="false" customWidth="true" hidden="false" outlineLevel="0" max="42" min="19" style="0" width="3.56"/>
    <col collapsed="false" customWidth="true" hidden="false" outlineLevel="0" max="43" min="43" style="1" width="8.14"/>
    <col collapsed="false" customWidth="true" hidden="false" outlineLevel="0" max="44" min="44" style="1" width="8.85"/>
    <col collapsed="false" customWidth="true" hidden="false" outlineLevel="0" max="46" min="45" style="1" width="6.56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</row>
    <row r="6" customFormat="false" ht="18" hidden="false" customHeight="false" outlineLevel="0" collapsed="false">
      <c r="B6" s="4" t="s">
        <v>0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1"/>
    </row>
    <row r="7" customFormat="false" ht="18" hidden="false" customHeight="fals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1"/>
    </row>
    <row r="8" customFormat="false" ht="18.75" hidden="false" customHeight="false" outlineLevel="0" collapsed="false">
      <c r="A8" s="5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</row>
    <row r="9" customFormat="false" ht="63" hidden="false" customHeight="true" outlineLevel="0" collapsed="false">
      <c r="A9" s="6" t="s">
        <v>3</v>
      </c>
      <c r="B9" s="6" t="s">
        <v>4</v>
      </c>
      <c r="C9" s="7" t="s">
        <v>5</v>
      </c>
      <c r="D9" s="7"/>
      <c r="E9" s="7"/>
      <c r="F9" s="7"/>
      <c r="G9" s="7" t="s">
        <v>6</v>
      </c>
      <c r="H9" s="7"/>
      <c r="I9" s="7"/>
      <c r="J9" s="7"/>
      <c r="K9" s="7" t="s">
        <v>7</v>
      </c>
      <c r="L9" s="7"/>
      <c r="M9" s="7"/>
      <c r="N9" s="7"/>
      <c r="O9" s="7" t="s">
        <v>8</v>
      </c>
      <c r="P9" s="7"/>
      <c r="Q9" s="7"/>
      <c r="R9" s="7"/>
      <c r="S9" s="7" t="s">
        <v>9</v>
      </c>
      <c r="T9" s="7"/>
      <c r="U9" s="7"/>
      <c r="V9" s="7"/>
      <c r="W9" s="7" t="s">
        <v>10</v>
      </c>
      <c r="X9" s="7"/>
      <c r="Y9" s="7"/>
      <c r="Z9" s="7"/>
      <c r="AA9" s="7" t="s">
        <v>11</v>
      </c>
      <c r="AB9" s="7"/>
      <c r="AC9" s="7"/>
      <c r="AD9" s="7"/>
      <c r="AE9" s="7" t="s">
        <v>12</v>
      </c>
      <c r="AF9" s="7"/>
      <c r="AG9" s="7"/>
      <c r="AH9" s="7"/>
      <c r="AI9" s="7" t="s">
        <v>13</v>
      </c>
      <c r="AJ9" s="7"/>
      <c r="AK9" s="7"/>
      <c r="AL9" s="7"/>
      <c r="AM9" s="7" t="s">
        <v>14</v>
      </c>
      <c r="AN9" s="7"/>
      <c r="AO9" s="7"/>
      <c r="AP9" s="7"/>
      <c r="AQ9" s="8" t="s">
        <v>15</v>
      </c>
      <c r="AR9" s="8" t="s">
        <v>16</v>
      </c>
      <c r="AS9" s="6" t="s">
        <v>17</v>
      </c>
      <c r="AT9" s="9" t="s">
        <v>18</v>
      </c>
    </row>
    <row r="10" customFormat="false" ht="15" hidden="false" customHeight="false" outlineLevel="0" collapsed="false">
      <c r="A10" s="6"/>
      <c r="B10" s="6"/>
      <c r="C10" s="10" t="s">
        <v>19</v>
      </c>
      <c r="D10" s="10" t="s">
        <v>20</v>
      </c>
      <c r="E10" s="10" t="s">
        <v>21</v>
      </c>
      <c r="F10" s="10" t="s">
        <v>22</v>
      </c>
      <c r="G10" s="10" t="s">
        <v>23</v>
      </c>
      <c r="H10" s="10" t="s">
        <v>20</v>
      </c>
      <c r="I10" s="10" t="s">
        <v>21</v>
      </c>
      <c r="J10" s="10" t="s">
        <v>22</v>
      </c>
      <c r="K10" s="10" t="s">
        <v>24</v>
      </c>
      <c r="L10" s="10" t="s">
        <v>20</v>
      </c>
      <c r="M10" s="10" t="s">
        <v>21</v>
      </c>
      <c r="N10" s="10" t="s">
        <v>22</v>
      </c>
      <c r="O10" s="10" t="s">
        <v>25</v>
      </c>
      <c r="P10" s="10" t="s">
        <v>20</v>
      </c>
      <c r="Q10" s="10" t="s">
        <v>21</v>
      </c>
      <c r="R10" s="10" t="s">
        <v>22</v>
      </c>
      <c r="S10" s="10" t="s">
        <v>26</v>
      </c>
      <c r="T10" s="10" t="s">
        <v>20</v>
      </c>
      <c r="U10" s="10" t="s">
        <v>21</v>
      </c>
      <c r="V10" s="10" t="s">
        <v>22</v>
      </c>
      <c r="W10" s="10" t="s">
        <v>27</v>
      </c>
      <c r="X10" s="10" t="s">
        <v>20</v>
      </c>
      <c r="Y10" s="10" t="s">
        <v>21</v>
      </c>
      <c r="Z10" s="10" t="s">
        <v>22</v>
      </c>
      <c r="AA10" s="10" t="s">
        <v>28</v>
      </c>
      <c r="AB10" s="10" t="s">
        <v>20</v>
      </c>
      <c r="AC10" s="10" t="s">
        <v>21</v>
      </c>
      <c r="AD10" s="10" t="s">
        <v>22</v>
      </c>
      <c r="AE10" s="10" t="s">
        <v>29</v>
      </c>
      <c r="AF10" s="10" t="s">
        <v>20</v>
      </c>
      <c r="AG10" s="10" t="s">
        <v>21</v>
      </c>
      <c r="AH10" s="10" t="s">
        <v>22</v>
      </c>
      <c r="AI10" s="10" t="s">
        <v>30</v>
      </c>
      <c r="AJ10" s="10" t="s">
        <v>20</v>
      </c>
      <c r="AK10" s="10" t="s">
        <v>21</v>
      </c>
      <c r="AL10" s="10" t="s">
        <v>22</v>
      </c>
      <c r="AM10" s="10" t="s">
        <v>31</v>
      </c>
      <c r="AN10" s="10" t="s">
        <v>20</v>
      </c>
      <c r="AO10" s="10" t="s">
        <v>21</v>
      </c>
      <c r="AP10" s="10" t="s">
        <v>22</v>
      </c>
      <c r="AQ10" s="8"/>
      <c r="AR10" s="8"/>
      <c r="AS10" s="6"/>
      <c r="AT10" s="9"/>
    </row>
    <row r="11" customFormat="false" ht="15" hidden="false" customHeight="false" outlineLevel="0" collapsed="false">
      <c r="A11" s="11" t="n">
        <v>1</v>
      </c>
      <c r="B11" s="12" t="s">
        <v>32</v>
      </c>
      <c r="C11" s="13" t="n">
        <v>59</v>
      </c>
      <c r="D11" s="13" t="n">
        <v>7</v>
      </c>
      <c r="E11" s="13" t="n">
        <v>1</v>
      </c>
      <c r="F11" s="14" t="n">
        <f aca="false">SUM(C11,D11)</f>
        <v>66</v>
      </c>
      <c r="G11" s="13" t="n">
        <v>6</v>
      </c>
      <c r="H11" s="13" t="n">
        <v>4</v>
      </c>
      <c r="I11" s="13" t="n">
        <v>0</v>
      </c>
      <c r="J11" s="14" t="n">
        <f aca="false">SUM(G11,H11)</f>
        <v>10</v>
      </c>
      <c r="K11" s="13" t="n">
        <v>43</v>
      </c>
      <c r="L11" s="13" t="n">
        <v>13</v>
      </c>
      <c r="M11" s="13" t="n">
        <v>1</v>
      </c>
      <c r="N11" s="14" t="n">
        <f aca="false">SUM(K11,L11)</f>
        <v>56</v>
      </c>
      <c r="O11" s="13" t="n">
        <v>30</v>
      </c>
      <c r="P11" s="13" t="n">
        <v>9</v>
      </c>
      <c r="Q11" s="13" t="n">
        <v>1</v>
      </c>
      <c r="R11" s="14" t="n">
        <f aca="false">SUM(O11,P11)</f>
        <v>39</v>
      </c>
      <c r="S11" s="13" t="n">
        <v>13</v>
      </c>
      <c r="T11" s="13" t="n">
        <v>7</v>
      </c>
      <c r="U11" s="13" t="n">
        <v>0</v>
      </c>
      <c r="V11" s="14" t="n">
        <f aca="false">SUM(S11,T11)</f>
        <v>20</v>
      </c>
      <c r="W11" s="13" t="n">
        <v>13</v>
      </c>
      <c r="X11" s="13" t="n">
        <v>12</v>
      </c>
      <c r="Y11" s="13" t="n">
        <v>0</v>
      </c>
      <c r="Z11" s="14" t="n">
        <f aca="false">SUM(W11,X11)</f>
        <v>25</v>
      </c>
      <c r="AA11" s="13" t="n">
        <v>43</v>
      </c>
      <c r="AB11" s="13" t="n">
        <v>27</v>
      </c>
      <c r="AC11" s="13" t="n">
        <v>1</v>
      </c>
      <c r="AD11" s="14" t="n">
        <f aca="false">SUM(AA11,AB11)</f>
        <v>70</v>
      </c>
      <c r="AE11" s="13" t="n">
        <v>45</v>
      </c>
      <c r="AF11" s="13" t="n">
        <v>26</v>
      </c>
      <c r="AG11" s="13" t="n">
        <v>1</v>
      </c>
      <c r="AH11" s="14" t="n">
        <f aca="false">SUM(AE11,AF11)</f>
        <v>71</v>
      </c>
      <c r="AI11" s="13" t="n">
        <v>44</v>
      </c>
      <c r="AJ11" s="13" t="n">
        <v>28</v>
      </c>
      <c r="AK11" s="13" t="n">
        <v>1</v>
      </c>
      <c r="AL11" s="14" t="n">
        <f aca="false">SUM(AI11,AJ11)</f>
        <v>72</v>
      </c>
      <c r="AM11" s="13" t="n">
        <v>50</v>
      </c>
      <c r="AN11" s="13" t="n">
        <v>30</v>
      </c>
      <c r="AO11" s="13" t="n">
        <v>1</v>
      </c>
      <c r="AP11" s="14" t="n">
        <f aca="false">SUM(AM11,AN11)</f>
        <v>80</v>
      </c>
      <c r="AQ11" s="14" t="n">
        <f aca="false">SUM(E11,I11,M11,Q11,U11,Y11,AC11,AG11,AK11,AO11)</f>
        <v>7</v>
      </c>
      <c r="AR11" s="14" t="n">
        <f aca="false">10-AQ11</f>
        <v>3</v>
      </c>
      <c r="AS11" s="14" t="n">
        <f aca="false">SUM(F11,J11,N11,R11,V11,Z11,AD11,AH11,AL11,AP11)</f>
        <v>509</v>
      </c>
      <c r="AT11" s="14" t="n">
        <f aca="false">AS11/1000*100</f>
        <v>50.9</v>
      </c>
    </row>
    <row r="12" customFormat="false" ht="15" hidden="false" customHeight="false" outlineLevel="0" collapsed="false">
      <c r="A12" s="11" t="n">
        <v>2</v>
      </c>
      <c r="B12" s="12" t="s">
        <v>33</v>
      </c>
      <c r="C12" s="13" t="n">
        <v>28</v>
      </c>
      <c r="D12" s="13" t="n">
        <v>10</v>
      </c>
      <c r="E12" s="13" t="n">
        <v>1</v>
      </c>
      <c r="F12" s="14" t="n">
        <f aca="false">SUM(C12,D12)</f>
        <v>38</v>
      </c>
      <c r="G12" s="13" t="n">
        <v>8</v>
      </c>
      <c r="H12" s="13" t="n">
        <v>2</v>
      </c>
      <c r="I12" s="13" t="n">
        <v>0</v>
      </c>
      <c r="J12" s="14" t="n">
        <f aca="false">SUM(G12,H12)</f>
        <v>10</v>
      </c>
      <c r="K12" s="13" t="n">
        <v>17</v>
      </c>
      <c r="L12" s="13" t="n">
        <v>8</v>
      </c>
      <c r="M12" s="13" t="n">
        <v>0</v>
      </c>
      <c r="N12" s="14" t="n">
        <f aca="false">SUM(K12,L12)</f>
        <v>25</v>
      </c>
      <c r="O12" s="13" t="n">
        <v>17</v>
      </c>
      <c r="P12" s="13" t="n">
        <v>8</v>
      </c>
      <c r="Q12" s="13" t="n">
        <v>0</v>
      </c>
      <c r="R12" s="14" t="n">
        <f aca="false">SUM(O12,P12)</f>
        <v>25</v>
      </c>
      <c r="S12" s="13" t="n">
        <v>0</v>
      </c>
      <c r="T12" s="13" t="n">
        <v>7</v>
      </c>
      <c r="U12" s="13" t="n">
        <v>0</v>
      </c>
      <c r="V12" s="14" t="n">
        <f aca="false">SUM(S12,T12)</f>
        <v>7</v>
      </c>
      <c r="W12" s="13" t="n">
        <v>0</v>
      </c>
      <c r="X12" s="13" t="n">
        <v>11</v>
      </c>
      <c r="Y12" s="13" t="n">
        <v>0</v>
      </c>
      <c r="Z12" s="14" t="n">
        <f aca="false">SUM(W12,X12)</f>
        <v>11</v>
      </c>
      <c r="AA12" s="13" t="n">
        <v>44</v>
      </c>
      <c r="AB12" s="13" t="n">
        <v>27</v>
      </c>
      <c r="AC12" s="13" t="n">
        <v>1</v>
      </c>
      <c r="AD12" s="14" t="n">
        <f aca="false">SUM(AA12,AB12)</f>
        <v>71</v>
      </c>
      <c r="AE12" s="13" t="n">
        <v>46</v>
      </c>
      <c r="AF12" s="13" t="n">
        <v>25</v>
      </c>
      <c r="AG12" s="13" t="n">
        <v>1</v>
      </c>
      <c r="AH12" s="14" t="n">
        <f aca="false">SUM(AE12,AF12)</f>
        <v>71</v>
      </c>
      <c r="AI12" s="13" t="n">
        <v>45</v>
      </c>
      <c r="AJ12" s="13" t="n">
        <v>32</v>
      </c>
      <c r="AK12" s="13" t="n">
        <v>1</v>
      </c>
      <c r="AL12" s="14" t="n">
        <f aca="false">SUM(AI12,AJ12)</f>
        <v>77</v>
      </c>
      <c r="AM12" s="13" t="n">
        <v>47</v>
      </c>
      <c r="AN12" s="13" t="n">
        <v>30</v>
      </c>
      <c r="AO12" s="13" t="n">
        <v>1</v>
      </c>
      <c r="AP12" s="14" t="n">
        <f aca="false">SUM(AM12,AN12)</f>
        <v>77</v>
      </c>
      <c r="AQ12" s="14" t="n">
        <f aca="false">SUM(E12,I12,M12,Q12,U12,Y12,AC12,AG12,AK12,AO12)</f>
        <v>5</v>
      </c>
      <c r="AR12" s="14" t="n">
        <f aca="false">10-AQ12</f>
        <v>5</v>
      </c>
      <c r="AS12" s="14" t="n">
        <f aca="false">SUM(F12,J12,N12,R12,V12,Z12,AD12,AH12,AL12,AP12)</f>
        <v>412</v>
      </c>
      <c r="AT12" s="14" t="n">
        <f aca="false">AS12/1000*100</f>
        <v>41.2</v>
      </c>
      <c r="AW12" s="15"/>
    </row>
    <row r="13" customFormat="false" ht="15" hidden="false" customHeight="false" outlineLevel="0" collapsed="false">
      <c r="A13" s="11" t="n">
        <v>3</v>
      </c>
      <c r="B13" s="12" t="s">
        <v>34</v>
      </c>
      <c r="C13" s="13" t="n">
        <v>40</v>
      </c>
      <c r="D13" s="13" t="n">
        <v>16</v>
      </c>
      <c r="E13" s="13" t="n">
        <v>1</v>
      </c>
      <c r="F13" s="14" t="n">
        <f aca="false">SUM(C13,D13)</f>
        <v>56</v>
      </c>
      <c r="G13" s="13" t="n">
        <v>18</v>
      </c>
      <c r="H13" s="13" t="n">
        <v>7</v>
      </c>
      <c r="I13" s="13" t="n">
        <v>0</v>
      </c>
      <c r="J13" s="14" t="n">
        <f aca="false">SUM(G13,H13)</f>
        <v>25</v>
      </c>
      <c r="K13" s="13" t="n">
        <v>44</v>
      </c>
      <c r="L13" s="13" t="n">
        <v>16</v>
      </c>
      <c r="M13" s="13" t="n">
        <v>1</v>
      </c>
      <c r="N13" s="14" t="n">
        <f aca="false">SUM(K13,L13)</f>
        <v>60</v>
      </c>
      <c r="O13" s="13" t="n">
        <v>31</v>
      </c>
      <c r="P13" s="13" t="n">
        <v>14</v>
      </c>
      <c r="Q13" s="13" t="n">
        <v>1</v>
      </c>
      <c r="R13" s="14" t="n">
        <f aca="false">SUM(O13,P13)</f>
        <v>45</v>
      </c>
      <c r="S13" s="13" t="n">
        <v>28</v>
      </c>
      <c r="T13" s="13" t="n">
        <v>8</v>
      </c>
      <c r="U13" s="13" t="n">
        <v>1</v>
      </c>
      <c r="V13" s="14" t="n">
        <f aca="false">SUM(S13,T13)</f>
        <v>36</v>
      </c>
      <c r="W13" s="13" t="n">
        <v>35</v>
      </c>
      <c r="X13" s="13" t="n">
        <v>16</v>
      </c>
      <c r="Y13" s="13" t="n">
        <v>1</v>
      </c>
      <c r="Z13" s="14" t="n">
        <f aca="false">SUM(W13,X13)</f>
        <v>51</v>
      </c>
      <c r="AA13" s="13" t="n">
        <v>50</v>
      </c>
      <c r="AB13" s="13" t="n">
        <v>28</v>
      </c>
      <c r="AC13" s="13" t="n">
        <v>1</v>
      </c>
      <c r="AD13" s="14" t="n">
        <f aca="false">SUM(AA13,AB13)</f>
        <v>78</v>
      </c>
      <c r="AE13" s="13" t="n">
        <v>48</v>
      </c>
      <c r="AF13" s="13" t="n">
        <v>31</v>
      </c>
      <c r="AG13" s="13" t="n">
        <v>1</v>
      </c>
      <c r="AH13" s="14" t="n">
        <f aca="false">SUM(AE13,AF13)</f>
        <v>79</v>
      </c>
      <c r="AI13" s="13" t="n">
        <v>47</v>
      </c>
      <c r="AJ13" s="13" t="n">
        <v>32</v>
      </c>
      <c r="AK13" s="13" t="n">
        <v>1</v>
      </c>
      <c r="AL13" s="14" t="n">
        <f aca="false">SUM(AI13,AJ13)</f>
        <v>79</v>
      </c>
      <c r="AM13" s="13" t="n">
        <v>45</v>
      </c>
      <c r="AN13" s="13" t="n">
        <v>30</v>
      </c>
      <c r="AO13" s="13" t="n">
        <v>1</v>
      </c>
      <c r="AP13" s="14" t="n">
        <f aca="false">SUM(AM13,AN13)</f>
        <v>75</v>
      </c>
      <c r="AQ13" s="14" t="n">
        <f aca="false">SUM(E13,I13,M13,Q13,U13,Y13,AC13,AG13,AK13,AO13)</f>
        <v>9</v>
      </c>
      <c r="AR13" s="14" t="n">
        <f aca="false">10-AQ13</f>
        <v>1</v>
      </c>
      <c r="AS13" s="14" t="n">
        <f aca="false">SUM(F13,J13,N13,R13,V13,Z13,AD13,AH13,AL13,AP13)</f>
        <v>584</v>
      </c>
      <c r="AT13" s="14" t="n">
        <f aca="false">AS13/1000*100</f>
        <v>58.4</v>
      </c>
    </row>
    <row r="14" customFormat="false" ht="15" hidden="false" customHeight="false" outlineLevel="0" collapsed="false">
      <c r="A14" s="11" t="n">
        <v>4</v>
      </c>
      <c r="B14" s="12" t="s">
        <v>35</v>
      </c>
      <c r="C14" s="13" t="n">
        <v>20</v>
      </c>
      <c r="D14" s="13" t="n">
        <v>13</v>
      </c>
      <c r="E14" s="13" t="n">
        <v>0</v>
      </c>
      <c r="F14" s="14" t="n">
        <f aca="false">SUM(C14,D14)</f>
        <v>33</v>
      </c>
      <c r="G14" s="13" t="n">
        <v>2</v>
      </c>
      <c r="H14" s="13" t="n">
        <v>9</v>
      </c>
      <c r="I14" s="13" t="n">
        <v>0</v>
      </c>
      <c r="J14" s="14" t="n">
        <f aca="false">SUM(G14,H14)</f>
        <v>11</v>
      </c>
      <c r="K14" s="13" t="n">
        <v>20</v>
      </c>
      <c r="L14" s="13" t="n">
        <v>8</v>
      </c>
      <c r="M14" s="13" t="n">
        <v>0</v>
      </c>
      <c r="N14" s="14" t="n">
        <f aca="false">SUM(K14,L14)</f>
        <v>28</v>
      </c>
      <c r="O14" s="13" t="n">
        <v>21</v>
      </c>
      <c r="P14" s="13" t="n">
        <v>10</v>
      </c>
      <c r="Q14" s="13" t="n">
        <v>0</v>
      </c>
      <c r="R14" s="14" t="n">
        <f aca="false">SUM(O14,P14)</f>
        <v>31</v>
      </c>
      <c r="S14" s="13" t="n">
        <v>0</v>
      </c>
      <c r="T14" s="13" t="n">
        <v>7</v>
      </c>
      <c r="U14" s="13" t="n">
        <v>0</v>
      </c>
      <c r="V14" s="14" t="n">
        <f aca="false">SUM(S14,T14)</f>
        <v>7</v>
      </c>
      <c r="W14" s="13" t="n">
        <v>29</v>
      </c>
      <c r="X14" s="13" t="n">
        <v>13</v>
      </c>
      <c r="Y14" s="13" t="n">
        <v>1</v>
      </c>
      <c r="Z14" s="14" t="n">
        <f aca="false">SUM(W14,X14)</f>
        <v>42</v>
      </c>
      <c r="AA14" s="13" t="n">
        <v>40</v>
      </c>
      <c r="AB14" s="13" t="n">
        <v>24</v>
      </c>
      <c r="AC14" s="13" t="n">
        <v>1</v>
      </c>
      <c r="AD14" s="14" t="n">
        <f aca="false">SUM(AA14,AB14)</f>
        <v>64</v>
      </c>
      <c r="AE14" s="13" t="n">
        <v>45</v>
      </c>
      <c r="AF14" s="13" t="n">
        <v>20</v>
      </c>
      <c r="AG14" s="13" t="n">
        <v>1</v>
      </c>
      <c r="AH14" s="14" t="n">
        <f aca="false">SUM(AE14,AF14)</f>
        <v>65</v>
      </c>
      <c r="AI14" s="13" t="n">
        <v>43</v>
      </c>
      <c r="AJ14" s="13" t="n">
        <v>27</v>
      </c>
      <c r="AK14" s="13" t="n">
        <v>1</v>
      </c>
      <c r="AL14" s="14" t="n">
        <f aca="false">SUM(AI14,AJ14)</f>
        <v>70</v>
      </c>
      <c r="AM14" s="13" t="n">
        <v>50</v>
      </c>
      <c r="AN14" s="13" t="n">
        <v>30</v>
      </c>
      <c r="AO14" s="13" t="n">
        <v>1</v>
      </c>
      <c r="AP14" s="14" t="n">
        <f aca="false">SUM(AM14,AN14)</f>
        <v>80</v>
      </c>
      <c r="AQ14" s="14" t="n">
        <f aca="false">SUM(E14,I14,M14,Q14,U14,Y14,AC14,AG14,AK14,AO14)</f>
        <v>5</v>
      </c>
      <c r="AR14" s="14" t="n">
        <f aca="false">10-AQ14</f>
        <v>5</v>
      </c>
      <c r="AS14" s="14" t="n">
        <f aca="false">SUM(F14,J14,N14,R14,V14,Z14,AD14,AH14,AL14,AP14)</f>
        <v>431</v>
      </c>
      <c r="AT14" s="14" t="n">
        <f aca="false">AS14/1000*100</f>
        <v>43.1</v>
      </c>
    </row>
    <row r="15" customFormat="false" ht="15" hidden="false" customHeight="false" outlineLevel="0" collapsed="false">
      <c r="A15" s="11" t="n">
        <v>5</v>
      </c>
      <c r="B15" s="12" t="s">
        <v>36</v>
      </c>
      <c r="C15" s="13" t="n">
        <v>40</v>
      </c>
      <c r="D15" s="13" t="n">
        <v>13</v>
      </c>
      <c r="E15" s="13" t="n">
        <v>1</v>
      </c>
      <c r="F15" s="14" t="n">
        <f aca="false">SUM(C15,D15)</f>
        <v>53</v>
      </c>
      <c r="G15" s="13" t="n">
        <v>16</v>
      </c>
      <c r="H15" s="13" t="n">
        <v>10</v>
      </c>
      <c r="I15" s="13" t="n">
        <v>0</v>
      </c>
      <c r="J15" s="14" t="n">
        <f aca="false">SUM(G15,H15)</f>
        <v>26</v>
      </c>
      <c r="K15" s="13" t="n">
        <v>39</v>
      </c>
      <c r="L15" s="13" t="n">
        <v>8</v>
      </c>
      <c r="M15" s="13" t="n">
        <v>1</v>
      </c>
      <c r="N15" s="14" t="n">
        <f aca="false">SUM(K15,L15)</f>
        <v>47</v>
      </c>
      <c r="O15" s="13" t="n">
        <v>29</v>
      </c>
      <c r="P15" s="13" t="n">
        <v>10</v>
      </c>
      <c r="Q15" s="13" t="n">
        <v>1</v>
      </c>
      <c r="R15" s="14" t="n">
        <f aca="false">SUM(O15,P15)</f>
        <v>39</v>
      </c>
      <c r="S15" s="13" t="n">
        <v>20</v>
      </c>
      <c r="T15" s="13" t="n">
        <v>6</v>
      </c>
      <c r="U15" s="13" t="n">
        <v>0</v>
      </c>
      <c r="V15" s="14" t="n">
        <f aca="false">SUM(S15,T15)</f>
        <v>26</v>
      </c>
      <c r="W15" s="13" t="n">
        <v>43</v>
      </c>
      <c r="X15" s="13" t="n">
        <v>8</v>
      </c>
      <c r="Y15" s="13" t="n">
        <v>1</v>
      </c>
      <c r="Z15" s="14" t="n">
        <f aca="false">SUM(W15,X15)</f>
        <v>51</v>
      </c>
      <c r="AA15" s="13" t="n">
        <v>41</v>
      </c>
      <c r="AB15" s="13" t="n">
        <v>27</v>
      </c>
      <c r="AC15" s="13" t="n">
        <v>1</v>
      </c>
      <c r="AD15" s="14" t="n">
        <f aca="false">SUM(AA15,AB15)</f>
        <v>68</v>
      </c>
      <c r="AE15" s="13" t="n">
        <v>48</v>
      </c>
      <c r="AF15" s="13" t="n">
        <v>28</v>
      </c>
      <c r="AG15" s="13" t="n">
        <v>1</v>
      </c>
      <c r="AH15" s="14" t="n">
        <f aca="false">SUM(AE15,AF15)</f>
        <v>76</v>
      </c>
      <c r="AI15" s="13" t="n">
        <v>42</v>
      </c>
      <c r="AJ15" s="13" t="n">
        <v>28</v>
      </c>
      <c r="AK15" s="13" t="n">
        <v>1</v>
      </c>
      <c r="AL15" s="14" t="n">
        <f aca="false">SUM(AI15,AJ15)</f>
        <v>70</v>
      </c>
      <c r="AM15" s="13" t="n">
        <v>45</v>
      </c>
      <c r="AN15" s="13" t="n">
        <v>30</v>
      </c>
      <c r="AO15" s="13" t="n">
        <v>1</v>
      </c>
      <c r="AP15" s="14" t="n">
        <f aca="false">SUM(AM15,AN15)</f>
        <v>75</v>
      </c>
      <c r="AQ15" s="14" t="n">
        <f aca="false">SUM(E15,I15,M15,Q15,U15,Y15,AC15,AG15,AK15,AO15)</f>
        <v>8</v>
      </c>
      <c r="AR15" s="14" t="n">
        <f aca="false">10-AQ15</f>
        <v>2</v>
      </c>
      <c r="AS15" s="14" t="n">
        <f aca="false">SUM(F15,J15,N15,R15,V15,Z15,AD15,AH15,AL15,AP15)</f>
        <v>531</v>
      </c>
      <c r="AT15" s="14" t="n">
        <f aca="false">AS15/1000*100</f>
        <v>53.1</v>
      </c>
    </row>
    <row r="16" customFormat="false" ht="13.5" hidden="false" customHeight="true" outlineLevel="0" collapsed="false">
      <c r="A16" s="11" t="n">
        <v>6</v>
      </c>
      <c r="B16" s="12" t="s">
        <v>37</v>
      </c>
      <c r="C16" s="13" t="n">
        <v>37</v>
      </c>
      <c r="D16" s="13" t="n">
        <v>11</v>
      </c>
      <c r="E16" s="13" t="n">
        <v>1</v>
      </c>
      <c r="F16" s="14" t="n">
        <f aca="false">SUM(C16,D16)</f>
        <v>48</v>
      </c>
      <c r="G16" s="13" t="n">
        <v>5</v>
      </c>
      <c r="H16" s="13" t="n">
        <v>6</v>
      </c>
      <c r="I16" s="13" t="n">
        <v>0</v>
      </c>
      <c r="J16" s="14" t="n">
        <f aca="false">SUM(G16,H16)</f>
        <v>11</v>
      </c>
      <c r="K16" s="13" t="n">
        <v>29</v>
      </c>
      <c r="L16" s="13" t="n">
        <v>10</v>
      </c>
      <c r="M16" s="13" t="n">
        <v>1</v>
      </c>
      <c r="N16" s="14" t="n">
        <f aca="false">SUM(K16,L16)</f>
        <v>39</v>
      </c>
      <c r="O16" s="13" t="n">
        <v>35</v>
      </c>
      <c r="P16" s="13" t="n">
        <v>12</v>
      </c>
      <c r="Q16" s="13" t="n">
        <v>1</v>
      </c>
      <c r="R16" s="14" t="n">
        <f aca="false">SUM(O16,P16)</f>
        <v>47</v>
      </c>
      <c r="S16" s="13" t="n">
        <v>14</v>
      </c>
      <c r="T16" s="13" t="n">
        <v>7</v>
      </c>
      <c r="U16" s="13" t="n">
        <v>0</v>
      </c>
      <c r="V16" s="14" t="n">
        <f aca="false">SUM(S16,T16)</f>
        <v>21</v>
      </c>
      <c r="W16" s="13" t="n">
        <v>28</v>
      </c>
      <c r="X16" s="13" t="n">
        <v>12</v>
      </c>
      <c r="Y16" s="13" t="n">
        <v>1</v>
      </c>
      <c r="Z16" s="14" t="n">
        <f aca="false">SUM(W16,X16)</f>
        <v>40</v>
      </c>
      <c r="AA16" s="13" t="n">
        <v>42</v>
      </c>
      <c r="AB16" s="13" t="n">
        <v>24</v>
      </c>
      <c r="AC16" s="13" t="n">
        <v>1</v>
      </c>
      <c r="AD16" s="14" t="n">
        <f aca="false">SUM(AA16,AB16)</f>
        <v>66</v>
      </c>
      <c r="AE16" s="13" t="n">
        <v>45</v>
      </c>
      <c r="AF16" s="13" t="n">
        <v>24</v>
      </c>
      <c r="AG16" s="13" t="n">
        <v>1</v>
      </c>
      <c r="AH16" s="14" t="n">
        <f aca="false">SUM(AE16,AF16)</f>
        <v>69</v>
      </c>
      <c r="AI16" s="13" t="n">
        <v>41</v>
      </c>
      <c r="AJ16" s="13" t="n">
        <v>26</v>
      </c>
      <c r="AK16" s="13" t="n">
        <v>1</v>
      </c>
      <c r="AL16" s="14" t="n">
        <f aca="false">SUM(AI16,AJ16)</f>
        <v>67</v>
      </c>
      <c r="AM16" s="13" t="n">
        <v>45</v>
      </c>
      <c r="AN16" s="13" t="n">
        <v>30</v>
      </c>
      <c r="AO16" s="13" t="n">
        <v>1</v>
      </c>
      <c r="AP16" s="14" t="n">
        <f aca="false">SUM(AM16,AN16)</f>
        <v>75</v>
      </c>
      <c r="AQ16" s="14" t="n">
        <f aca="false">SUM(E16,I16,M16,Q16,U16,Y16,AC16,AG16,AK16,AO16)</f>
        <v>8</v>
      </c>
      <c r="AR16" s="14" t="n">
        <f aca="false">10-AQ16</f>
        <v>2</v>
      </c>
      <c r="AS16" s="14" t="n">
        <f aca="false">SUM(F16,J16,N16,R16,V16,Z16,AD16,AH16,AL16,AP16)</f>
        <v>483</v>
      </c>
      <c r="AT16" s="14" t="n">
        <f aca="false">AS16/1000*100</f>
        <v>48.3</v>
      </c>
    </row>
    <row r="17" customFormat="false" ht="15" hidden="false" customHeight="false" outlineLevel="0" collapsed="false">
      <c r="A17" s="11" t="n">
        <v>7</v>
      </c>
      <c r="B17" s="12" t="s">
        <v>38</v>
      </c>
      <c r="C17" s="13" t="n">
        <v>57</v>
      </c>
      <c r="D17" s="13" t="n">
        <v>17</v>
      </c>
      <c r="E17" s="13" t="n">
        <v>1</v>
      </c>
      <c r="F17" s="14" t="n">
        <f aca="false">SUM(C17,D17)</f>
        <v>74</v>
      </c>
      <c r="G17" s="13" t="n">
        <v>52</v>
      </c>
      <c r="H17" s="13" t="n">
        <v>19</v>
      </c>
      <c r="I17" s="13" t="n">
        <v>1</v>
      </c>
      <c r="J17" s="14" t="n">
        <f aca="false">SUM(G17,H17)</f>
        <v>71</v>
      </c>
      <c r="K17" s="13" t="n">
        <v>60</v>
      </c>
      <c r="L17" s="13" t="n">
        <v>20</v>
      </c>
      <c r="M17" s="13" t="n">
        <v>1</v>
      </c>
      <c r="N17" s="14" t="n">
        <f aca="false">SUM(K17,L17)</f>
        <v>80</v>
      </c>
      <c r="O17" s="13" t="n">
        <v>57</v>
      </c>
      <c r="P17" s="13" t="n">
        <v>18</v>
      </c>
      <c r="Q17" s="13" t="n">
        <v>1</v>
      </c>
      <c r="R17" s="14" t="n">
        <f aca="false">SUM(O17,P17)</f>
        <v>75</v>
      </c>
      <c r="S17" s="13" t="n">
        <v>41</v>
      </c>
      <c r="T17" s="13" t="n">
        <v>16</v>
      </c>
      <c r="U17" s="13" t="n">
        <v>1</v>
      </c>
      <c r="V17" s="14" t="n">
        <f aca="false">SUM(S17,T17)</f>
        <v>57</v>
      </c>
      <c r="W17" s="13" t="n">
        <v>49</v>
      </c>
      <c r="X17" s="13" t="n">
        <v>18</v>
      </c>
      <c r="Y17" s="13" t="n">
        <v>1</v>
      </c>
      <c r="Z17" s="14" t="n">
        <f aca="false">SUM(W17,X17)</f>
        <v>67</v>
      </c>
      <c r="AA17" s="13" t="n">
        <v>56</v>
      </c>
      <c r="AB17" s="13" t="n">
        <v>34</v>
      </c>
      <c r="AC17" s="13" t="n">
        <v>1</v>
      </c>
      <c r="AD17" s="14" t="n">
        <f aca="false">SUM(AA17,AB17)</f>
        <v>90</v>
      </c>
      <c r="AE17" s="13" t="n">
        <v>52</v>
      </c>
      <c r="AF17" s="13" t="n">
        <v>33</v>
      </c>
      <c r="AG17" s="13" t="n">
        <v>1</v>
      </c>
      <c r="AH17" s="14" t="n">
        <f aca="false">SUM(AE17,AF17)</f>
        <v>85</v>
      </c>
      <c r="AI17" s="13" t="n">
        <v>51</v>
      </c>
      <c r="AJ17" s="13" t="n">
        <v>35</v>
      </c>
      <c r="AK17" s="13" t="n">
        <v>1</v>
      </c>
      <c r="AL17" s="14" t="n">
        <f aca="false">SUM(AI17,AJ17)</f>
        <v>86</v>
      </c>
      <c r="AM17" s="13" t="n">
        <v>55</v>
      </c>
      <c r="AN17" s="13" t="n">
        <v>35</v>
      </c>
      <c r="AO17" s="13" t="n">
        <v>1</v>
      </c>
      <c r="AP17" s="14" t="n">
        <f aca="false">SUM(AM17,AN17)</f>
        <v>90</v>
      </c>
      <c r="AQ17" s="14" t="n">
        <f aca="false">SUM(E17,I17,M17,Q17,U17,Y17,AC17,AG17,AK17,AO17)</f>
        <v>10</v>
      </c>
      <c r="AR17" s="14" t="n">
        <f aca="false">10-AQ17</f>
        <v>0</v>
      </c>
      <c r="AS17" s="14" t="n">
        <f aca="false">SUM(F17,J17,N17,R17,V17,Z17,AD17,AH17,AL17,AP17)</f>
        <v>775</v>
      </c>
      <c r="AT17" s="14" t="n">
        <f aca="false">AS17/1000*100</f>
        <v>77.5</v>
      </c>
    </row>
    <row r="18" customFormat="false" ht="15" hidden="false" customHeight="false" outlineLevel="0" collapsed="false">
      <c r="A18" s="11" t="n">
        <v>8</v>
      </c>
      <c r="B18" s="12" t="s">
        <v>39</v>
      </c>
      <c r="C18" s="13" t="n">
        <v>70</v>
      </c>
      <c r="D18" s="13" t="n">
        <v>19</v>
      </c>
      <c r="E18" s="13" t="n">
        <v>1</v>
      </c>
      <c r="F18" s="14" t="n">
        <f aca="false">SUM(C18,D18)</f>
        <v>89</v>
      </c>
      <c r="G18" s="13" t="n">
        <v>43</v>
      </c>
      <c r="H18" s="13" t="n">
        <v>19</v>
      </c>
      <c r="I18" s="13" t="n">
        <v>1</v>
      </c>
      <c r="J18" s="14" t="n">
        <f aca="false">SUM(G18,H18)</f>
        <v>62</v>
      </c>
      <c r="K18" s="13" t="n">
        <v>46</v>
      </c>
      <c r="L18" s="13" t="n">
        <v>20</v>
      </c>
      <c r="M18" s="13" t="n">
        <v>1</v>
      </c>
      <c r="N18" s="14" t="n">
        <f aca="false">SUM(K18,L18)</f>
        <v>66</v>
      </c>
      <c r="O18" s="13" t="n">
        <v>42</v>
      </c>
      <c r="P18" s="13" t="n">
        <v>20</v>
      </c>
      <c r="Q18" s="13" t="n">
        <v>1</v>
      </c>
      <c r="R18" s="14" t="n">
        <f aca="false">SUM(O18,P18)</f>
        <v>62</v>
      </c>
      <c r="S18" s="13" t="n">
        <v>42</v>
      </c>
      <c r="T18" s="13" t="n">
        <v>18</v>
      </c>
      <c r="U18" s="13" t="n">
        <v>1</v>
      </c>
      <c r="V18" s="14" t="n">
        <f aca="false">SUM(S18,T18)</f>
        <v>60</v>
      </c>
      <c r="W18" s="13" t="n">
        <v>45</v>
      </c>
      <c r="X18" s="13" t="n">
        <v>20</v>
      </c>
      <c r="Y18" s="13" t="n">
        <v>1</v>
      </c>
      <c r="Z18" s="14" t="n">
        <f aca="false">SUM(W18,X18)</f>
        <v>65</v>
      </c>
      <c r="AA18" s="13" t="n">
        <v>56</v>
      </c>
      <c r="AB18" s="13" t="n">
        <v>35</v>
      </c>
      <c r="AC18" s="13" t="n">
        <v>1</v>
      </c>
      <c r="AD18" s="14" t="n">
        <f aca="false">SUM(AA18,AB18)</f>
        <v>91</v>
      </c>
      <c r="AE18" s="13" t="n">
        <v>56</v>
      </c>
      <c r="AF18" s="13" t="n">
        <v>34</v>
      </c>
      <c r="AG18" s="13" t="n">
        <v>1</v>
      </c>
      <c r="AH18" s="14" t="n">
        <f aca="false">SUM(AE18,AF18)</f>
        <v>90</v>
      </c>
      <c r="AI18" s="13" t="n">
        <v>55</v>
      </c>
      <c r="AJ18" s="13" t="n">
        <v>36</v>
      </c>
      <c r="AK18" s="13" t="n">
        <v>1</v>
      </c>
      <c r="AL18" s="14" t="n">
        <f aca="false">SUM(AI18,AJ18)</f>
        <v>91</v>
      </c>
      <c r="AM18" s="13" t="n">
        <v>50</v>
      </c>
      <c r="AN18" s="13" t="n">
        <v>32</v>
      </c>
      <c r="AO18" s="13" t="n">
        <v>1</v>
      </c>
      <c r="AP18" s="14" t="n">
        <f aca="false">SUM(AM18,AN18)</f>
        <v>82</v>
      </c>
      <c r="AQ18" s="14" t="n">
        <f aca="false">SUM(E18,I18,M18,Q18,U18,Y18,AC18,AG18,AK18,AO18)</f>
        <v>10</v>
      </c>
      <c r="AR18" s="14" t="n">
        <f aca="false">10-AQ18</f>
        <v>0</v>
      </c>
      <c r="AS18" s="14" t="n">
        <f aca="false">SUM(F18,J18,N18,R18,V18,Z18,AD18,AH18,AL18,AP18)</f>
        <v>758</v>
      </c>
      <c r="AT18" s="14" t="n">
        <f aca="false">AS18/1000*100</f>
        <v>75.8</v>
      </c>
    </row>
    <row r="19" customFormat="false" ht="15" hidden="false" customHeight="false" outlineLevel="0" collapsed="false">
      <c r="A19" s="11" t="n">
        <v>9</v>
      </c>
      <c r="B19" s="12" t="s">
        <v>40</v>
      </c>
      <c r="C19" s="13" t="n">
        <v>19</v>
      </c>
      <c r="D19" s="13" t="n">
        <v>14</v>
      </c>
      <c r="E19" s="13" t="n">
        <v>0</v>
      </c>
      <c r="F19" s="14" t="n">
        <f aca="false">SUM(C19,D19)</f>
        <v>33</v>
      </c>
      <c r="G19" s="13" t="n">
        <v>28</v>
      </c>
      <c r="H19" s="13" t="n">
        <v>15</v>
      </c>
      <c r="I19" s="13" t="n">
        <v>1</v>
      </c>
      <c r="J19" s="14" t="n">
        <f aca="false">SUM(G19,H19)</f>
        <v>43</v>
      </c>
      <c r="K19" s="13" t="n">
        <v>28</v>
      </c>
      <c r="L19" s="13" t="n">
        <v>14</v>
      </c>
      <c r="M19" s="13" t="n">
        <v>1</v>
      </c>
      <c r="N19" s="14" t="n">
        <f aca="false">SUM(K19,L19)</f>
        <v>42</v>
      </c>
      <c r="O19" s="13" t="n">
        <v>33</v>
      </c>
      <c r="P19" s="13" t="n">
        <v>13</v>
      </c>
      <c r="Q19" s="13" t="n">
        <v>1</v>
      </c>
      <c r="R19" s="14" t="n">
        <f aca="false">SUM(O19,P19)</f>
        <v>46</v>
      </c>
      <c r="S19" s="13" t="n">
        <v>18</v>
      </c>
      <c r="T19" s="13" t="n">
        <v>15</v>
      </c>
      <c r="U19" s="13" t="n">
        <v>0</v>
      </c>
      <c r="V19" s="14" t="n">
        <f aca="false">SUM(S19,T19)</f>
        <v>33</v>
      </c>
      <c r="W19" s="13" t="n">
        <v>0</v>
      </c>
      <c r="X19" s="13" t="n">
        <v>14</v>
      </c>
      <c r="Y19" s="13" t="n">
        <v>0</v>
      </c>
      <c r="Z19" s="14" t="n">
        <f aca="false">SUM(W19,X19)</f>
        <v>14</v>
      </c>
      <c r="AA19" s="13" t="n">
        <v>47</v>
      </c>
      <c r="AB19" s="13" t="n">
        <v>26</v>
      </c>
      <c r="AC19" s="13" t="n">
        <v>1</v>
      </c>
      <c r="AD19" s="14" t="n">
        <f aca="false">SUM(AA19,AB19)</f>
        <v>73</v>
      </c>
      <c r="AE19" s="13" t="n">
        <v>49</v>
      </c>
      <c r="AF19" s="13" t="n">
        <v>31</v>
      </c>
      <c r="AG19" s="13" t="n">
        <v>1</v>
      </c>
      <c r="AH19" s="14" t="n">
        <f aca="false">SUM(AE19,AF19)</f>
        <v>80</v>
      </c>
      <c r="AI19" s="13" t="n">
        <v>45</v>
      </c>
      <c r="AJ19" s="13" t="n">
        <v>24</v>
      </c>
      <c r="AK19" s="13" t="n">
        <v>1</v>
      </c>
      <c r="AL19" s="14" t="n">
        <f aca="false">SUM(AI19,AJ19)</f>
        <v>69</v>
      </c>
      <c r="AM19" s="13" t="n">
        <v>45</v>
      </c>
      <c r="AN19" s="13" t="n">
        <v>30</v>
      </c>
      <c r="AO19" s="13" t="n">
        <v>1</v>
      </c>
      <c r="AP19" s="14" t="n">
        <f aca="false">SUM(AM19,AN19)</f>
        <v>75</v>
      </c>
      <c r="AQ19" s="14" t="n">
        <f aca="false">SUM(E19,I19,M19,Q19,U19,Y19,AC19,AG19,AK19,AO19)</f>
        <v>7</v>
      </c>
      <c r="AR19" s="14" t="n">
        <f aca="false">10-AQ19</f>
        <v>3</v>
      </c>
      <c r="AS19" s="14" t="n">
        <f aca="false">SUM(F19,J19,N19,R19,V19,Z19,AD19,AH19,AL19,AP19)</f>
        <v>508</v>
      </c>
      <c r="AT19" s="14" t="n">
        <f aca="false">AS19/1000*100</f>
        <v>50.8</v>
      </c>
    </row>
    <row r="20" customFormat="false" ht="15" hidden="false" customHeight="false" outlineLevel="0" collapsed="false">
      <c r="A20" s="11" t="n">
        <v>10</v>
      </c>
      <c r="B20" s="12" t="s">
        <v>41</v>
      </c>
      <c r="C20" s="13" t="n">
        <v>34</v>
      </c>
      <c r="D20" s="13" t="n">
        <v>13</v>
      </c>
      <c r="E20" s="13" t="n">
        <v>1</v>
      </c>
      <c r="F20" s="14" t="n">
        <f aca="false">SUM(C20,D20)</f>
        <v>47</v>
      </c>
      <c r="G20" s="13" t="n">
        <v>35</v>
      </c>
      <c r="H20" s="13" t="n">
        <v>9</v>
      </c>
      <c r="I20" s="13" t="n">
        <v>1</v>
      </c>
      <c r="J20" s="14" t="n">
        <f aca="false">SUM(G20,H20)</f>
        <v>44</v>
      </c>
      <c r="K20" s="13" t="n">
        <v>39</v>
      </c>
      <c r="L20" s="13" t="n">
        <v>18</v>
      </c>
      <c r="M20" s="13" t="n">
        <v>1</v>
      </c>
      <c r="N20" s="14" t="n">
        <f aca="false">SUM(K20,L20)</f>
        <v>57</v>
      </c>
      <c r="O20" s="13" t="n">
        <v>34</v>
      </c>
      <c r="P20" s="13" t="n">
        <v>15</v>
      </c>
      <c r="Q20" s="13" t="n">
        <v>1</v>
      </c>
      <c r="R20" s="14" t="n">
        <f aca="false">SUM(O20,P20)</f>
        <v>49</v>
      </c>
      <c r="S20" s="13" t="n">
        <v>29</v>
      </c>
      <c r="T20" s="13" t="n">
        <v>13</v>
      </c>
      <c r="U20" s="13" t="n">
        <v>1</v>
      </c>
      <c r="V20" s="14" t="n">
        <f aca="false">SUM(S20,T20)</f>
        <v>42</v>
      </c>
      <c r="W20" s="13" t="n">
        <v>58</v>
      </c>
      <c r="X20" s="13" t="n">
        <v>17</v>
      </c>
      <c r="Y20" s="13" t="n">
        <v>1</v>
      </c>
      <c r="Z20" s="14" t="n">
        <f aca="false">SUM(W20,X20)</f>
        <v>75</v>
      </c>
      <c r="AA20" s="13" t="n">
        <v>45</v>
      </c>
      <c r="AB20" s="13" t="n">
        <v>26</v>
      </c>
      <c r="AC20" s="13" t="n">
        <v>1</v>
      </c>
      <c r="AD20" s="14" t="n">
        <f aca="false">SUM(AA20,AB20)</f>
        <v>71</v>
      </c>
      <c r="AE20" s="13" t="n">
        <v>46</v>
      </c>
      <c r="AF20" s="13" t="n">
        <v>28</v>
      </c>
      <c r="AG20" s="13" t="n">
        <v>1</v>
      </c>
      <c r="AH20" s="14" t="n">
        <f aca="false">SUM(AE20,AF20)</f>
        <v>74</v>
      </c>
      <c r="AI20" s="13" t="n">
        <v>46</v>
      </c>
      <c r="AJ20" s="13" t="n">
        <v>30</v>
      </c>
      <c r="AK20" s="13" t="n">
        <v>1</v>
      </c>
      <c r="AL20" s="14" t="n">
        <f aca="false">SUM(AI20,AJ20)</f>
        <v>76</v>
      </c>
      <c r="AM20" s="13" t="n">
        <v>45</v>
      </c>
      <c r="AN20" s="13" t="n">
        <v>30</v>
      </c>
      <c r="AO20" s="13" t="n">
        <v>1</v>
      </c>
      <c r="AP20" s="14" t="n">
        <f aca="false">SUM(AM20,AN20)</f>
        <v>75</v>
      </c>
      <c r="AQ20" s="14" t="n">
        <f aca="false">SUM(E20,I20,M20,Q20,U20,Y20,AC20,AG20,AK20,AO20)</f>
        <v>10</v>
      </c>
      <c r="AR20" s="14" t="n">
        <f aca="false">10-AQ20</f>
        <v>0</v>
      </c>
      <c r="AS20" s="14" t="n">
        <f aca="false">SUM(F20,J20,N20,R20,V20,Z20,AD20,AH20,AL20,AP20)</f>
        <v>610</v>
      </c>
      <c r="AT20" s="16" t="n">
        <f aca="false">AS20/1000*100</f>
        <v>61</v>
      </c>
    </row>
    <row r="21" customFormat="false" ht="15" hidden="false" customHeight="false" outlineLevel="0" collapsed="false">
      <c r="A21" s="11" t="n">
        <v>11</v>
      </c>
      <c r="B21" s="12" t="s">
        <v>42</v>
      </c>
      <c r="C21" s="13" t="n">
        <v>57</v>
      </c>
      <c r="D21" s="13" t="n">
        <v>19</v>
      </c>
      <c r="E21" s="13" t="n">
        <v>1</v>
      </c>
      <c r="F21" s="14" t="n">
        <f aca="false">SUM(C21,D21)</f>
        <v>76</v>
      </c>
      <c r="G21" s="13" t="n">
        <v>62</v>
      </c>
      <c r="H21" s="13" t="n">
        <v>19</v>
      </c>
      <c r="I21" s="13" t="n">
        <v>1</v>
      </c>
      <c r="J21" s="14" t="n">
        <f aca="false">SUM(G21,H21)</f>
        <v>81</v>
      </c>
      <c r="K21" s="13" t="n">
        <v>64</v>
      </c>
      <c r="L21" s="13" t="n">
        <v>20</v>
      </c>
      <c r="M21" s="13" t="n">
        <v>1</v>
      </c>
      <c r="N21" s="14" t="n">
        <f aca="false">SUM(K21,L21)</f>
        <v>84</v>
      </c>
      <c r="O21" s="13" t="n">
        <v>74</v>
      </c>
      <c r="P21" s="13" t="n">
        <v>19</v>
      </c>
      <c r="Q21" s="13" t="n">
        <v>1</v>
      </c>
      <c r="R21" s="14" t="n">
        <f aca="false">SUM(O21,P21)</f>
        <v>93</v>
      </c>
      <c r="S21" s="13" t="n">
        <v>46</v>
      </c>
      <c r="T21" s="13" t="n">
        <v>19</v>
      </c>
      <c r="U21" s="13" t="n">
        <v>1</v>
      </c>
      <c r="V21" s="14" t="n">
        <f aca="false">SUM(S21,T21)</f>
        <v>65</v>
      </c>
      <c r="W21" s="13" t="n">
        <v>62</v>
      </c>
      <c r="X21" s="13" t="n">
        <v>20</v>
      </c>
      <c r="Y21" s="13" t="n">
        <v>1</v>
      </c>
      <c r="Z21" s="14" t="n">
        <f aca="false">SUM(W21,X21)</f>
        <v>82</v>
      </c>
      <c r="AA21" s="13" t="n">
        <v>56</v>
      </c>
      <c r="AB21" s="13" t="n">
        <v>34</v>
      </c>
      <c r="AC21" s="13" t="n">
        <v>1</v>
      </c>
      <c r="AD21" s="14" t="n">
        <f aca="false">SUM(AA21,AB21)</f>
        <v>90</v>
      </c>
      <c r="AE21" s="13" t="n">
        <v>58</v>
      </c>
      <c r="AF21" s="13" t="n">
        <v>34</v>
      </c>
      <c r="AG21" s="13" t="n">
        <v>1</v>
      </c>
      <c r="AH21" s="14" t="n">
        <f aca="false">SUM(AE21,AF21)</f>
        <v>92</v>
      </c>
      <c r="AI21" s="13" t="n">
        <v>56</v>
      </c>
      <c r="AJ21" s="13" t="n">
        <v>35</v>
      </c>
      <c r="AK21" s="13" t="n">
        <v>1</v>
      </c>
      <c r="AL21" s="14" t="n">
        <f aca="false">SUM(AI21,AJ21)</f>
        <v>91</v>
      </c>
      <c r="AM21" s="13" t="n">
        <v>55</v>
      </c>
      <c r="AN21" s="13" t="n">
        <v>35</v>
      </c>
      <c r="AO21" s="13" t="n">
        <v>1</v>
      </c>
      <c r="AP21" s="14" t="n">
        <f aca="false">SUM(AM21,AN21)</f>
        <v>90</v>
      </c>
      <c r="AQ21" s="14" t="n">
        <f aca="false">SUM(E21,I21,M21,Q21,U21,Y21,AC21,AG21,AK21,AO21)</f>
        <v>10</v>
      </c>
      <c r="AR21" s="14" t="n">
        <f aca="false">10-AQ21</f>
        <v>0</v>
      </c>
      <c r="AS21" s="14" t="n">
        <f aca="false">SUM(F21,J21,N21,R21,V21,Z21,AD21,AH21,AL21,AP21)</f>
        <v>844</v>
      </c>
      <c r="AT21" s="14" t="n">
        <f aca="false">AS21/1000*100</f>
        <v>84.4</v>
      </c>
    </row>
    <row r="22" customFormat="false" ht="15" hidden="false" customHeight="false" outlineLevel="0" collapsed="false">
      <c r="A22" s="11" t="n">
        <v>12</v>
      </c>
      <c r="B22" s="12" t="s">
        <v>43</v>
      </c>
      <c r="C22" s="13" t="n">
        <v>33</v>
      </c>
      <c r="D22" s="13" t="n">
        <v>17</v>
      </c>
      <c r="E22" s="13" t="n">
        <v>1</v>
      </c>
      <c r="F22" s="14" t="n">
        <f aca="false">SUM(C22,D22)</f>
        <v>50</v>
      </c>
      <c r="G22" s="13" t="n">
        <v>16</v>
      </c>
      <c r="H22" s="13" t="n">
        <v>16</v>
      </c>
      <c r="I22" s="13" t="n">
        <v>0</v>
      </c>
      <c r="J22" s="14" t="n">
        <f aca="false">SUM(G22,H22)</f>
        <v>32</v>
      </c>
      <c r="K22" s="13" t="n">
        <v>42</v>
      </c>
      <c r="L22" s="13" t="n">
        <v>17</v>
      </c>
      <c r="M22" s="13" t="n">
        <v>1</v>
      </c>
      <c r="N22" s="14" t="n">
        <f aca="false">SUM(K22,L22)</f>
        <v>59</v>
      </c>
      <c r="O22" s="13" t="n">
        <v>47</v>
      </c>
      <c r="P22" s="13" t="n">
        <v>13</v>
      </c>
      <c r="Q22" s="13" t="n">
        <v>1</v>
      </c>
      <c r="R22" s="14" t="n">
        <f aca="false">SUM(O22,P22)</f>
        <v>60</v>
      </c>
      <c r="S22" s="13" t="n">
        <v>28</v>
      </c>
      <c r="T22" s="13" t="n">
        <v>16</v>
      </c>
      <c r="U22" s="13" t="n">
        <v>1</v>
      </c>
      <c r="V22" s="14" t="n">
        <f aca="false">SUM(S22,T22)</f>
        <v>44</v>
      </c>
      <c r="W22" s="13" t="n">
        <v>40</v>
      </c>
      <c r="X22" s="13" t="n">
        <v>17</v>
      </c>
      <c r="Y22" s="13" t="n">
        <v>1</v>
      </c>
      <c r="Z22" s="14" t="n">
        <f aca="false">SUM(W22,X22)</f>
        <v>57</v>
      </c>
      <c r="AA22" s="13" t="n">
        <v>52</v>
      </c>
      <c r="AB22" s="13" t="n">
        <v>28</v>
      </c>
      <c r="AC22" s="13" t="n">
        <v>1</v>
      </c>
      <c r="AD22" s="14" t="n">
        <f aca="false">SUM(AA22,AB22)</f>
        <v>80</v>
      </c>
      <c r="AE22" s="13" t="n">
        <v>48</v>
      </c>
      <c r="AF22" s="13" t="n">
        <v>29</v>
      </c>
      <c r="AG22" s="13" t="n">
        <v>1</v>
      </c>
      <c r="AH22" s="14" t="n">
        <f aca="false">SUM(AE22,AF22)</f>
        <v>77</v>
      </c>
      <c r="AI22" s="13" t="n">
        <v>50</v>
      </c>
      <c r="AJ22" s="13" t="n">
        <v>30</v>
      </c>
      <c r="AK22" s="13" t="n">
        <v>1</v>
      </c>
      <c r="AL22" s="14" t="n">
        <f aca="false">SUM(AI22,AJ22)</f>
        <v>80</v>
      </c>
      <c r="AM22" s="13" t="n">
        <v>46</v>
      </c>
      <c r="AN22" s="13" t="n">
        <v>30</v>
      </c>
      <c r="AO22" s="13" t="n">
        <v>1</v>
      </c>
      <c r="AP22" s="14" t="n">
        <f aca="false">SUM(AM22,AN22)</f>
        <v>76</v>
      </c>
      <c r="AQ22" s="14" t="n">
        <f aca="false">SUM(E22,I22,M22,Q22,U22,Y22,AC22,AG22,AK22,AO22)</f>
        <v>9</v>
      </c>
      <c r="AR22" s="14" t="n">
        <f aca="false">10-AQ22</f>
        <v>1</v>
      </c>
      <c r="AS22" s="14" t="n">
        <f aca="false">SUM(F22,J22,N22,R22,V22,Z22,AD22,AH22,AL22,AP22)</f>
        <v>615</v>
      </c>
      <c r="AT22" s="14" t="n">
        <f aca="false">AS22/1000*100</f>
        <v>61.5</v>
      </c>
    </row>
    <row r="23" customFormat="false" ht="15" hidden="false" customHeight="false" outlineLevel="0" collapsed="false">
      <c r="A23" s="11" t="n">
        <v>13</v>
      </c>
      <c r="B23" s="12" t="s">
        <v>44</v>
      </c>
      <c r="C23" s="13" t="n">
        <v>29</v>
      </c>
      <c r="D23" s="13" t="n">
        <v>7</v>
      </c>
      <c r="E23" s="13" t="n">
        <v>1</v>
      </c>
      <c r="F23" s="14" t="n">
        <f aca="false">SUM(C23,D23)</f>
        <v>36</v>
      </c>
      <c r="G23" s="13" t="n">
        <v>28</v>
      </c>
      <c r="H23" s="13" t="n">
        <v>9</v>
      </c>
      <c r="I23" s="13" t="n">
        <v>1</v>
      </c>
      <c r="J23" s="14" t="n">
        <f aca="false">SUM(G23,H23)</f>
        <v>37</v>
      </c>
      <c r="K23" s="13" t="n">
        <v>47</v>
      </c>
      <c r="L23" s="13" t="n">
        <v>8</v>
      </c>
      <c r="M23" s="13" t="n">
        <v>1</v>
      </c>
      <c r="N23" s="14" t="n">
        <f aca="false">SUM(K23,L23)</f>
        <v>55</v>
      </c>
      <c r="O23" s="13" t="n">
        <v>53</v>
      </c>
      <c r="P23" s="13" t="n">
        <v>8</v>
      </c>
      <c r="Q23" s="13" t="n">
        <v>1</v>
      </c>
      <c r="R23" s="14" t="n">
        <f aca="false">SUM(O23,P23)</f>
        <v>61</v>
      </c>
      <c r="S23" s="13" t="n">
        <v>19</v>
      </c>
      <c r="T23" s="13" t="n">
        <v>8</v>
      </c>
      <c r="U23" s="13" t="n">
        <v>0</v>
      </c>
      <c r="V23" s="14" t="n">
        <f aca="false">SUM(S23,T23)</f>
        <v>27</v>
      </c>
      <c r="W23" s="13" t="n">
        <v>39</v>
      </c>
      <c r="X23" s="13" t="n">
        <v>7</v>
      </c>
      <c r="Y23" s="13" t="n">
        <v>1</v>
      </c>
      <c r="Z23" s="14" t="n">
        <f aca="false">SUM(W23,X23)</f>
        <v>46</v>
      </c>
      <c r="AA23" s="13" t="n">
        <v>46</v>
      </c>
      <c r="AB23" s="13" t="n">
        <v>26</v>
      </c>
      <c r="AC23" s="13" t="n">
        <v>1</v>
      </c>
      <c r="AD23" s="14" t="n">
        <f aca="false">SUM(AA23,AB23)</f>
        <v>72</v>
      </c>
      <c r="AE23" s="13" t="n">
        <v>46</v>
      </c>
      <c r="AF23" s="13" t="n">
        <v>30</v>
      </c>
      <c r="AG23" s="13" t="n">
        <v>1</v>
      </c>
      <c r="AH23" s="14" t="n">
        <f aca="false">SUM(AE23,AF23)</f>
        <v>76</v>
      </c>
      <c r="AI23" s="13" t="n">
        <v>45</v>
      </c>
      <c r="AJ23" s="13" t="n">
        <v>27</v>
      </c>
      <c r="AK23" s="13" t="n">
        <v>1</v>
      </c>
      <c r="AL23" s="14" t="n">
        <f aca="false">SUM(AI23,AJ23)</f>
        <v>72</v>
      </c>
      <c r="AM23" s="13" t="n">
        <v>46</v>
      </c>
      <c r="AN23" s="13" t="n">
        <v>30</v>
      </c>
      <c r="AO23" s="13" t="n">
        <v>1</v>
      </c>
      <c r="AP23" s="14" t="n">
        <f aca="false">SUM(AM23,AN23)</f>
        <v>76</v>
      </c>
      <c r="AQ23" s="14" t="n">
        <f aca="false">SUM(E23,I23,M23,Q23,U23,Y23,AC23,AG23,AK23,AO23)</f>
        <v>9</v>
      </c>
      <c r="AR23" s="14" t="n">
        <f aca="false">10-AQ23</f>
        <v>1</v>
      </c>
      <c r="AS23" s="14" t="n">
        <f aca="false">SUM(F23,J23,N23,R23,V23,Z23,AD23,AH23,AL23,AP23)</f>
        <v>558</v>
      </c>
      <c r="AT23" s="14" t="n">
        <f aca="false">AS23/1000*100</f>
        <v>55.8</v>
      </c>
    </row>
    <row r="24" customFormat="false" ht="15" hidden="false" customHeight="false" outlineLevel="0" collapsed="false">
      <c r="A24" s="11" t="n">
        <v>14</v>
      </c>
      <c r="B24" s="12" t="s">
        <v>45</v>
      </c>
      <c r="C24" s="13" t="n">
        <v>46</v>
      </c>
      <c r="D24" s="13" t="n">
        <v>16</v>
      </c>
      <c r="E24" s="13" t="n">
        <v>1</v>
      </c>
      <c r="F24" s="14" t="n">
        <f aca="false">SUM(C24,D24)</f>
        <v>62</v>
      </c>
      <c r="G24" s="13" t="n">
        <v>28</v>
      </c>
      <c r="H24" s="13" t="n">
        <v>10</v>
      </c>
      <c r="I24" s="13" t="n">
        <v>1</v>
      </c>
      <c r="J24" s="14" t="n">
        <f aca="false">SUM(G24,H24)</f>
        <v>38</v>
      </c>
      <c r="K24" s="13" t="n">
        <v>38</v>
      </c>
      <c r="L24" s="13" t="n">
        <v>15</v>
      </c>
      <c r="M24" s="13" t="n">
        <v>1</v>
      </c>
      <c r="N24" s="14" t="n">
        <f aca="false">SUM(K24,L24)</f>
        <v>53</v>
      </c>
      <c r="O24" s="13" t="n">
        <v>44</v>
      </c>
      <c r="P24" s="13" t="n">
        <v>12</v>
      </c>
      <c r="Q24" s="13" t="n">
        <v>1</v>
      </c>
      <c r="R24" s="14" t="n">
        <f aca="false">SUM(O24,P24)</f>
        <v>56</v>
      </c>
      <c r="S24" s="13" t="n">
        <v>5</v>
      </c>
      <c r="T24" s="13" t="n">
        <v>15</v>
      </c>
      <c r="U24" s="13" t="n">
        <v>0</v>
      </c>
      <c r="V24" s="14" t="n">
        <f aca="false">SUM(S24,T24)</f>
        <v>20</v>
      </c>
      <c r="W24" s="13" t="n">
        <v>31</v>
      </c>
      <c r="X24" s="13" t="n">
        <v>13</v>
      </c>
      <c r="Y24" s="13" t="n">
        <v>1</v>
      </c>
      <c r="Z24" s="14" t="n">
        <f aca="false">SUM(W24,X24)</f>
        <v>44</v>
      </c>
      <c r="AA24" s="13" t="n">
        <v>44</v>
      </c>
      <c r="AB24" s="13" t="n">
        <v>28</v>
      </c>
      <c r="AC24" s="13" t="n">
        <v>1</v>
      </c>
      <c r="AD24" s="14" t="n">
        <f aca="false">SUM(AA24,AB24)</f>
        <v>72</v>
      </c>
      <c r="AE24" s="13" t="n">
        <v>47</v>
      </c>
      <c r="AF24" s="13" t="n">
        <v>30</v>
      </c>
      <c r="AG24" s="13" t="n">
        <v>1</v>
      </c>
      <c r="AH24" s="14" t="n">
        <f aca="false">SUM(AE24,AF24)</f>
        <v>77</v>
      </c>
      <c r="AI24" s="13" t="n">
        <v>45</v>
      </c>
      <c r="AJ24" s="13" t="n">
        <v>26</v>
      </c>
      <c r="AK24" s="13" t="n">
        <v>1</v>
      </c>
      <c r="AL24" s="14" t="n">
        <f aca="false">SUM(AI24,AJ24)</f>
        <v>71</v>
      </c>
      <c r="AM24" s="13" t="n">
        <v>40</v>
      </c>
      <c r="AN24" s="13" t="n">
        <v>30</v>
      </c>
      <c r="AO24" s="13" t="n">
        <v>1</v>
      </c>
      <c r="AP24" s="14" t="n">
        <f aca="false">SUM(AM24,AN24)</f>
        <v>70</v>
      </c>
      <c r="AQ24" s="14" t="n">
        <f aca="false">SUM(E24,I24,M24,Q24,U24,Y24,AC24,AG24,AK24,AO24)</f>
        <v>9</v>
      </c>
      <c r="AR24" s="14" t="n">
        <f aca="false">10-AQ24</f>
        <v>1</v>
      </c>
      <c r="AS24" s="14" t="n">
        <f aca="false">SUM(F24,J24,N24,R24,V24,Z24,AD24,AH24,AL24,AP24)</f>
        <v>563</v>
      </c>
      <c r="AT24" s="14" t="n">
        <f aca="false">AS24/1000*100</f>
        <v>56.3</v>
      </c>
    </row>
    <row r="25" customFormat="false" ht="15" hidden="false" customHeight="false" outlineLevel="0" collapsed="false">
      <c r="A25" s="11" t="n">
        <v>15</v>
      </c>
      <c r="B25" s="12" t="s">
        <v>46</v>
      </c>
      <c r="C25" s="13" t="n">
        <v>51</v>
      </c>
      <c r="D25" s="13" t="n">
        <v>17</v>
      </c>
      <c r="E25" s="13" t="n">
        <v>1</v>
      </c>
      <c r="F25" s="14" t="n">
        <f aca="false">SUM(C25,D25)</f>
        <v>68</v>
      </c>
      <c r="G25" s="13" t="n">
        <v>61</v>
      </c>
      <c r="H25" s="13" t="n">
        <v>11</v>
      </c>
      <c r="I25" s="13" t="n">
        <v>1</v>
      </c>
      <c r="J25" s="14" t="n">
        <f aca="false">SUM(G25,H25)</f>
        <v>72</v>
      </c>
      <c r="K25" s="13" t="n">
        <v>74</v>
      </c>
      <c r="L25" s="13" t="n">
        <v>19</v>
      </c>
      <c r="M25" s="13" t="n">
        <v>1</v>
      </c>
      <c r="N25" s="14" t="n">
        <f aca="false">SUM(K25,L25)</f>
        <v>93</v>
      </c>
      <c r="O25" s="13" t="n">
        <v>70</v>
      </c>
      <c r="P25" s="13" t="n">
        <v>16</v>
      </c>
      <c r="Q25" s="13" t="n">
        <v>1</v>
      </c>
      <c r="R25" s="14" t="n">
        <f aca="false">SUM(O25,P25)</f>
        <v>86</v>
      </c>
      <c r="S25" s="13" t="n">
        <v>53</v>
      </c>
      <c r="T25" s="13" t="n">
        <v>17</v>
      </c>
      <c r="U25" s="13" t="n">
        <v>1</v>
      </c>
      <c r="V25" s="14" t="n">
        <f aca="false">SUM(S25,T25)</f>
        <v>70</v>
      </c>
      <c r="W25" s="13" t="n">
        <v>54</v>
      </c>
      <c r="X25" s="13" t="n">
        <v>18</v>
      </c>
      <c r="Y25" s="13" t="n">
        <v>1</v>
      </c>
      <c r="Z25" s="14" t="n">
        <f aca="false">SUM(W25,X25)</f>
        <v>72</v>
      </c>
      <c r="AA25" s="13" t="n">
        <v>51</v>
      </c>
      <c r="AB25" s="13" t="n">
        <v>30</v>
      </c>
      <c r="AC25" s="13" t="n">
        <v>1</v>
      </c>
      <c r="AD25" s="14" t="n">
        <f aca="false">SUM(AA25,AB25)</f>
        <v>81</v>
      </c>
      <c r="AE25" s="13" t="n">
        <v>54</v>
      </c>
      <c r="AF25" s="13" t="n">
        <v>33</v>
      </c>
      <c r="AG25" s="13" t="n">
        <v>1</v>
      </c>
      <c r="AH25" s="14" t="n">
        <f aca="false">SUM(AE25,AF25)</f>
        <v>87</v>
      </c>
      <c r="AI25" s="13" t="n">
        <v>52</v>
      </c>
      <c r="AJ25" s="13" t="n">
        <v>32</v>
      </c>
      <c r="AK25" s="13" t="n">
        <v>1</v>
      </c>
      <c r="AL25" s="14" t="n">
        <f aca="false">SUM(AI25,AJ25)</f>
        <v>84</v>
      </c>
      <c r="AM25" s="13" t="n">
        <v>50</v>
      </c>
      <c r="AN25" s="13" t="n">
        <v>30</v>
      </c>
      <c r="AO25" s="13" t="n">
        <v>1</v>
      </c>
      <c r="AP25" s="14" t="n">
        <f aca="false">SUM(AM25,AN25)</f>
        <v>80</v>
      </c>
      <c r="AQ25" s="14" t="n">
        <f aca="false">SUM(E25,I25,M25,Q25,U25,Y25,AC25,AG25,AK25,AO25)</f>
        <v>10</v>
      </c>
      <c r="AR25" s="14" t="n">
        <f aca="false">10-AQ25</f>
        <v>0</v>
      </c>
      <c r="AS25" s="14" t="n">
        <f aca="false">SUM(F25,J25,N25,R25,V25,Z25,AD25,AH25,AL25,AP25)</f>
        <v>793</v>
      </c>
      <c r="AT25" s="14" t="n">
        <f aca="false">AS25/1000*100</f>
        <v>79.3</v>
      </c>
    </row>
    <row r="26" customFormat="false" ht="15" hidden="false" customHeight="false" outlineLevel="0" collapsed="false">
      <c r="A26" s="11" t="n">
        <v>16</v>
      </c>
      <c r="B26" s="12" t="s">
        <v>47</v>
      </c>
      <c r="C26" s="13" t="n">
        <v>43</v>
      </c>
      <c r="D26" s="13" t="n">
        <v>18</v>
      </c>
      <c r="E26" s="13" t="n">
        <v>1</v>
      </c>
      <c r="F26" s="14" t="n">
        <f aca="false">SUM(C26,D26)</f>
        <v>61</v>
      </c>
      <c r="G26" s="13" t="n">
        <v>57</v>
      </c>
      <c r="H26" s="13" t="n">
        <v>18</v>
      </c>
      <c r="I26" s="13" t="n">
        <v>1</v>
      </c>
      <c r="J26" s="14" t="n">
        <f aca="false">SUM(G26,H26)</f>
        <v>75</v>
      </c>
      <c r="K26" s="13" t="n">
        <v>70</v>
      </c>
      <c r="L26" s="13" t="n">
        <v>20</v>
      </c>
      <c r="M26" s="13" t="n">
        <v>1</v>
      </c>
      <c r="N26" s="14" t="n">
        <f aca="false">SUM(K26,L26)</f>
        <v>90</v>
      </c>
      <c r="O26" s="13" t="n">
        <v>76</v>
      </c>
      <c r="P26" s="13" t="n">
        <v>19</v>
      </c>
      <c r="Q26" s="13" t="n">
        <v>1</v>
      </c>
      <c r="R26" s="14" t="n">
        <f aca="false">SUM(O26,P26)</f>
        <v>95</v>
      </c>
      <c r="S26" s="13" t="n">
        <v>47</v>
      </c>
      <c r="T26" s="13" t="n">
        <v>19</v>
      </c>
      <c r="U26" s="13" t="n">
        <v>1</v>
      </c>
      <c r="V26" s="14" t="n">
        <f aca="false">SUM(S26,T26)</f>
        <v>66</v>
      </c>
      <c r="W26" s="13" t="n">
        <v>75</v>
      </c>
      <c r="X26" s="13" t="n">
        <v>15</v>
      </c>
      <c r="Y26" s="13" t="n">
        <v>1</v>
      </c>
      <c r="Z26" s="14" t="n">
        <f aca="false">SUM(W26,X26)</f>
        <v>90</v>
      </c>
      <c r="AA26" s="13" t="n">
        <v>56</v>
      </c>
      <c r="AB26" s="13" t="n">
        <v>32</v>
      </c>
      <c r="AC26" s="13" t="n">
        <v>1</v>
      </c>
      <c r="AD26" s="14" t="n">
        <f aca="false">SUM(AA26,AB26)</f>
        <v>88</v>
      </c>
      <c r="AE26" s="13" t="n">
        <v>55</v>
      </c>
      <c r="AF26" s="13" t="n">
        <v>34</v>
      </c>
      <c r="AG26" s="13" t="n">
        <v>1</v>
      </c>
      <c r="AH26" s="14" t="n">
        <f aca="false">SUM(AE26,AF26)</f>
        <v>89</v>
      </c>
      <c r="AI26" s="13" t="n">
        <v>55</v>
      </c>
      <c r="AJ26" s="13" t="n">
        <v>34</v>
      </c>
      <c r="AK26" s="13" t="n">
        <v>1</v>
      </c>
      <c r="AL26" s="14" t="n">
        <f aca="false">SUM(AI26,AJ26)</f>
        <v>89</v>
      </c>
      <c r="AM26" s="13" t="n">
        <v>55</v>
      </c>
      <c r="AN26" s="13" t="n">
        <v>30</v>
      </c>
      <c r="AO26" s="13" t="n">
        <v>1</v>
      </c>
      <c r="AP26" s="14" t="n">
        <f aca="false">SUM(AM26,AN26)</f>
        <v>85</v>
      </c>
      <c r="AQ26" s="14" t="n">
        <f aca="false">SUM(E26,I26,M26,Q26,U26,Y26,AC26,AG26,AK26,AO26)</f>
        <v>10</v>
      </c>
      <c r="AR26" s="14" t="n">
        <f aca="false">10-AQ26</f>
        <v>0</v>
      </c>
      <c r="AS26" s="14" t="n">
        <f aca="false">SUM(F26,J26,N26,R26,V26,Z26,AD26,AH26,AL26,AP26)</f>
        <v>828</v>
      </c>
      <c r="AT26" s="14" t="n">
        <f aca="false">AS26/1000*100</f>
        <v>82.8</v>
      </c>
    </row>
    <row r="27" customFormat="false" ht="15" hidden="false" customHeight="false" outlineLevel="0" collapsed="false">
      <c r="A27" s="11" t="n">
        <v>17</v>
      </c>
      <c r="B27" s="12" t="s">
        <v>48</v>
      </c>
      <c r="C27" s="13" t="n">
        <v>19</v>
      </c>
      <c r="D27" s="13" t="n">
        <v>12</v>
      </c>
      <c r="E27" s="13" t="n">
        <v>0</v>
      </c>
      <c r="F27" s="14" t="n">
        <f aca="false">SUM(C27,D27)</f>
        <v>31</v>
      </c>
      <c r="G27" s="13" t="n">
        <v>12</v>
      </c>
      <c r="H27" s="13" t="n">
        <v>12</v>
      </c>
      <c r="I27" s="13" t="n">
        <v>0</v>
      </c>
      <c r="J27" s="14" t="n">
        <f aca="false">SUM(G27,H27)</f>
        <v>24</v>
      </c>
      <c r="K27" s="13" t="n">
        <v>28</v>
      </c>
      <c r="L27" s="13" t="n">
        <v>12</v>
      </c>
      <c r="M27" s="13" t="n">
        <v>1</v>
      </c>
      <c r="N27" s="14" t="n">
        <f aca="false">SUM(K27,L27)</f>
        <v>40</v>
      </c>
      <c r="O27" s="13" t="n">
        <v>43</v>
      </c>
      <c r="P27" s="13" t="n">
        <v>11</v>
      </c>
      <c r="Q27" s="13" t="n">
        <v>1</v>
      </c>
      <c r="R27" s="14" t="n">
        <f aca="false">SUM(O27,P27)</f>
        <v>54</v>
      </c>
      <c r="S27" s="13" t="n">
        <v>28</v>
      </c>
      <c r="T27" s="13" t="n">
        <v>9</v>
      </c>
      <c r="U27" s="13" t="n">
        <v>1</v>
      </c>
      <c r="V27" s="14" t="n">
        <f aca="false">SUM(S27,T27)</f>
        <v>37</v>
      </c>
      <c r="W27" s="13" t="n">
        <v>43</v>
      </c>
      <c r="X27" s="13" t="n">
        <v>12</v>
      </c>
      <c r="Y27" s="13" t="n">
        <v>1</v>
      </c>
      <c r="Z27" s="14" t="n">
        <f aca="false">SUM(W27,X27)</f>
        <v>55</v>
      </c>
      <c r="AA27" s="13" t="n">
        <v>52</v>
      </c>
      <c r="AB27" s="13" t="n">
        <v>30</v>
      </c>
      <c r="AC27" s="13" t="n">
        <v>1</v>
      </c>
      <c r="AD27" s="14" t="n">
        <f aca="false">SUM(AA27,AB27)</f>
        <v>82</v>
      </c>
      <c r="AE27" s="13" t="n">
        <v>50</v>
      </c>
      <c r="AF27" s="13" t="n">
        <v>28</v>
      </c>
      <c r="AG27" s="13" t="n">
        <v>1</v>
      </c>
      <c r="AH27" s="14" t="n">
        <f aca="false">SUM(AE27,AF27)</f>
        <v>78</v>
      </c>
      <c r="AI27" s="13" t="n">
        <v>51</v>
      </c>
      <c r="AJ27" s="13" t="n">
        <v>29</v>
      </c>
      <c r="AK27" s="13" t="n">
        <v>1</v>
      </c>
      <c r="AL27" s="14" t="n">
        <f aca="false">SUM(AI27,AJ27)</f>
        <v>80</v>
      </c>
      <c r="AM27" s="13" t="n">
        <v>54</v>
      </c>
      <c r="AN27" s="13" t="n">
        <v>32</v>
      </c>
      <c r="AO27" s="13" t="n">
        <v>1</v>
      </c>
      <c r="AP27" s="14" t="n">
        <f aca="false">SUM(AM27,AN27)</f>
        <v>86</v>
      </c>
      <c r="AQ27" s="14" t="n">
        <f aca="false">SUM(E27,I27,M27,Q27,U27,Y27,AC27,AG27,AK27,AO27)</f>
        <v>8</v>
      </c>
      <c r="AR27" s="14" t="n">
        <f aca="false">10-AQ27</f>
        <v>2</v>
      </c>
      <c r="AS27" s="14" t="n">
        <f aca="false">SUM(F27,J27,N27,R27,V27,Z27,AD27,AH27,AL27,AP27)</f>
        <v>567</v>
      </c>
      <c r="AT27" s="14" t="n">
        <f aca="false">AS27/1000*100</f>
        <v>56.7</v>
      </c>
    </row>
    <row r="28" customFormat="false" ht="15" hidden="false" customHeight="false" outlineLevel="0" collapsed="false">
      <c r="A28" s="11" t="n">
        <v>18</v>
      </c>
      <c r="B28" s="12" t="s">
        <v>49</v>
      </c>
      <c r="C28" s="13" t="n">
        <v>36</v>
      </c>
      <c r="D28" s="13" t="n">
        <v>12</v>
      </c>
      <c r="E28" s="13" t="n">
        <v>1</v>
      </c>
      <c r="F28" s="14" t="n">
        <f aca="false">SUM(C28,D28)</f>
        <v>48</v>
      </c>
      <c r="G28" s="13" t="n">
        <v>7</v>
      </c>
      <c r="H28" s="13" t="n">
        <v>5</v>
      </c>
      <c r="I28" s="13" t="n">
        <v>0</v>
      </c>
      <c r="J28" s="14" t="n">
        <f aca="false">SUM(G28,H28)</f>
        <v>12</v>
      </c>
      <c r="K28" s="13" t="n">
        <v>12</v>
      </c>
      <c r="L28" s="13" t="n">
        <v>11</v>
      </c>
      <c r="M28" s="13" t="n">
        <v>0</v>
      </c>
      <c r="N28" s="14" t="n">
        <f aca="false">SUM(K28,L28)</f>
        <v>23</v>
      </c>
      <c r="O28" s="13" t="n">
        <v>28</v>
      </c>
      <c r="P28" s="13" t="n">
        <v>8</v>
      </c>
      <c r="Q28" s="13" t="n">
        <v>1</v>
      </c>
      <c r="R28" s="14" t="n">
        <f aca="false">SUM(O28,P28)</f>
        <v>36</v>
      </c>
      <c r="S28" s="13" t="n">
        <v>3</v>
      </c>
      <c r="T28" s="13" t="n">
        <v>7</v>
      </c>
      <c r="U28" s="13" t="n">
        <v>0</v>
      </c>
      <c r="V28" s="14" t="n">
        <f aca="false">SUM(S28,T28)</f>
        <v>10</v>
      </c>
      <c r="W28" s="13" t="n">
        <v>3</v>
      </c>
      <c r="X28" s="13" t="n">
        <v>9</v>
      </c>
      <c r="Y28" s="13" t="n">
        <v>0</v>
      </c>
      <c r="Z28" s="14" t="n">
        <f aca="false">SUM(W28,X28)</f>
        <v>12</v>
      </c>
      <c r="AA28" s="13" t="n">
        <v>51</v>
      </c>
      <c r="AB28" s="13" t="n">
        <v>27</v>
      </c>
      <c r="AC28" s="13" t="n">
        <v>1</v>
      </c>
      <c r="AD28" s="14" t="n">
        <f aca="false">SUM(AA28,AB28)</f>
        <v>78</v>
      </c>
      <c r="AE28" s="13" t="n">
        <v>45</v>
      </c>
      <c r="AF28" s="13" t="n">
        <v>30</v>
      </c>
      <c r="AG28" s="13" t="n">
        <v>1</v>
      </c>
      <c r="AH28" s="14" t="n">
        <f aca="false">SUM(AE28,AF28)</f>
        <v>75</v>
      </c>
      <c r="AI28" s="13" t="n">
        <v>48</v>
      </c>
      <c r="AJ28" s="13" t="n">
        <v>27</v>
      </c>
      <c r="AK28" s="13" t="n">
        <v>1</v>
      </c>
      <c r="AL28" s="14" t="n">
        <f aca="false">SUM(AI28,AJ28)</f>
        <v>75</v>
      </c>
      <c r="AM28" s="13" t="n">
        <v>53</v>
      </c>
      <c r="AN28" s="13" t="n">
        <v>32</v>
      </c>
      <c r="AO28" s="13" t="n">
        <v>1</v>
      </c>
      <c r="AP28" s="14" t="n">
        <f aca="false">SUM(AM28,AN28)</f>
        <v>85</v>
      </c>
      <c r="AQ28" s="14" t="n">
        <f aca="false">SUM(E28,I28,M28,Q28,U28,Y28,AC28,AG28,AK28,AO28)</f>
        <v>6</v>
      </c>
      <c r="AR28" s="14" t="n">
        <f aca="false">10-AQ28</f>
        <v>4</v>
      </c>
      <c r="AS28" s="14" t="n">
        <f aca="false">SUM(F28,J28,N28,R28,V28,Z28,AD28,AH28,AL28,AP28)</f>
        <v>454</v>
      </c>
      <c r="AT28" s="14" t="n">
        <f aca="false">AS28/1000*100</f>
        <v>45.4</v>
      </c>
    </row>
    <row r="29" customFormat="false" ht="15" hidden="false" customHeight="false" outlineLevel="0" collapsed="false">
      <c r="A29" s="11" t="n">
        <v>19</v>
      </c>
      <c r="B29" s="12" t="s">
        <v>50</v>
      </c>
      <c r="C29" s="13" t="n">
        <v>61</v>
      </c>
      <c r="D29" s="13" t="n">
        <v>18</v>
      </c>
      <c r="E29" s="13" t="n">
        <v>1</v>
      </c>
      <c r="F29" s="14" t="n">
        <f aca="false">SUM(C29,D29)</f>
        <v>79</v>
      </c>
      <c r="G29" s="13" t="n">
        <v>40</v>
      </c>
      <c r="H29" s="13" t="n">
        <v>18</v>
      </c>
      <c r="I29" s="13" t="n">
        <v>1</v>
      </c>
      <c r="J29" s="14" t="n">
        <f aca="false">SUM(G29,H29)</f>
        <v>58</v>
      </c>
      <c r="K29" s="13" t="n">
        <v>66</v>
      </c>
      <c r="L29" s="13" t="n">
        <v>20</v>
      </c>
      <c r="M29" s="13" t="n">
        <v>1</v>
      </c>
      <c r="N29" s="14" t="n">
        <f aca="false">SUM(K29,L29)</f>
        <v>86</v>
      </c>
      <c r="O29" s="13" t="n">
        <v>74</v>
      </c>
      <c r="P29" s="13" t="n">
        <v>20</v>
      </c>
      <c r="Q29" s="13" t="n">
        <v>1</v>
      </c>
      <c r="R29" s="14" t="n">
        <f aca="false">SUM(O29,P29)</f>
        <v>94</v>
      </c>
      <c r="S29" s="13" t="n">
        <v>48</v>
      </c>
      <c r="T29" s="13" t="n">
        <v>18</v>
      </c>
      <c r="U29" s="13" t="n">
        <v>1</v>
      </c>
      <c r="V29" s="14" t="n">
        <f aca="false">SUM(S29,T29)</f>
        <v>66</v>
      </c>
      <c r="W29" s="13" t="n">
        <v>40</v>
      </c>
      <c r="X29" s="13" t="n">
        <v>20</v>
      </c>
      <c r="Y29" s="13" t="n">
        <v>1</v>
      </c>
      <c r="Z29" s="14" t="n">
        <f aca="false">SUM(W29,X29)</f>
        <v>60</v>
      </c>
      <c r="AA29" s="13" t="n">
        <v>56</v>
      </c>
      <c r="AB29" s="13" t="n">
        <v>35</v>
      </c>
      <c r="AC29" s="13" t="n">
        <v>1</v>
      </c>
      <c r="AD29" s="14" t="n">
        <f aca="false">SUM(AA29,AB29)</f>
        <v>91</v>
      </c>
      <c r="AE29" s="13" t="n">
        <v>56</v>
      </c>
      <c r="AF29" s="13" t="n">
        <v>34</v>
      </c>
      <c r="AG29" s="13" t="n">
        <v>1</v>
      </c>
      <c r="AH29" s="14" t="n">
        <f aca="false">SUM(AE29,AF29)</f>
        <v>90</v>
      </c>
      <c r="AI29" s="13" t="n">
        <v>57</v>
      </c>
      <c r="AJ29" s="13" t="n">
        <v>38</v>
      </c>
      <c r="AK29" s="13" t="n">
        <v>1</v>
      </c>
      <c r="AL29" s="14" t="n">
        <f aca="false">SUM(AI29,AJ29)</f>
        <v>95</v>
      </c>
      <c r="AM29" s="13" t="n">
        <v>55</v>
      </c>
      <c r="AN29" s="13" t="n">
        <v>35</v>
      </c>
      <c r="AO29" s="13" t="n">
        <v>1</v>
      </c>
      <c r="AP29" s="14" t="n">
        <f aca="false">SUM(AM29,AN29)</f>
        <v>90</v>
      </c>
      <c r="AQ29" s="14" t="n">
        <f aca="false">SUM(E29,I29,M29,Q29,U29,Y29,AC29,AG29,AK29,AO29)</f>
        <v>10</v>
      </c>
      <c r="AR29" s="14" t="n">
        <f aca="false">10-AQ29</f>
        <v>0</v>
      </c>
      <c r="AS29" s="14" t="n">
        <f aca="false">SUM(F29,J29,N29,R29,V29,Z29,AD29,AH29,AL29,AP29)</f>
        <v>809</v>
      </c>
      <c r="AT29" s="14" t="n">
        <f aca="false">AS29/1000*100</f>
        <v>80.9</v>
      </c>
    </row>
    <row r="30" customFormat="false" ht="15" hidden="false" customHeight="false" outlineLevel="0" collapsed="false">
      <c r="A30" s="11" t="n">
        <v>20</v>
      </c>
      <c r="B30" s="12" t="s">
        <v>51</v>
      </c>
      <c r="C30" s="13" t="n">
        <v>32</v>
      </c>
      <c r="D30" s="13" t="n">
        <v>12</v>
      </c>
      <c r="E30" s="13" t="n">
        <v>1</v>
      </c>
      <c r="F30" s="14" t="n">
        <f aca="false">SUM(C30,D30)</f>
        <v>44</v>
      </c>
      <c r="G30" s="13" t="n">
        <v>0</v>
      </c>
      <c r="H30" s="13" t="n">
        <v>12</v>
      </c>
      <c r="I30" s="13" t="n">
        <v>0</v>
      </c>
      <c r="J30" s="14" t="n">
        <f aca="false">SUM(G30,H30)</f>
        <v>12</v>
      </c>
      <c r="K30" s="13" t="n">
        <v>37</v>
      </c>
      <c r="L30" s="13" t="n">
        <v>10</v>
      </c>
      <c r="M30" s="13" t="n">
        <v>1</v>
      </c>
      <c r="N30" s="14" t="n">
        <f aca="false">SUM(K30,L30)</f>
        <v>47</v>
      </c>
      <c r="O30" s="13" t="n">
        <v>28</v>
      </c>
      <c r="P30" s="13" t="n">
        <v>11</v>
      </c>
      <c r="Q30" s="13" t="n">
        <v>1</v>
      </c>
      <c r="R30" s="14" t="n">
        <f aca="false">SUM(O30,P30)</f>
        <v>39</v>
      </c>
      <c r="S30" s="13" t="n">
        <v>0</v>
      </c>
      <c r="T30" s="13" t="n">
        <v>13</v>
      </c>
      <c r="U30" s="13" t="n">
        <v>0</v>
      </c>
      <c r="V30" s="14" t="n">
        <f aca="false">SUM(S30,T30)</f>
        <v>13</v>
      </c>
      <c r="W30" s="13" t="n">
        <v>31</v>
      </c>
      <c r="X30" s="13" t="n">
        <v>14</v>
      </c>
      <c r="Y30" s="13" t="n">
        <v>1</v>
      </c>
      <c r="Z30" s="14" t="n">
        <f aca="false">SUM(W30,X30)</f>
        <v>45</v>
      </c>
      <c r="AA30" s="13" t="n">
        <v>40</v>
      </c>
      <c r="AB30" s="13" t="n">
        <v>26</v>
      </c>
      <c r="AC30" s="13" t="n">
        <v>1</v>
      </c>
      <c r="AD30" s="14" t="n">
        <f aca="false">SUM(AA30,AB30)</f>
        <v>66</v>
      </c>
      <c r="AE30" s="13" t="n">
        <v>46</v>
      </c>
      <c r="AF30" s="13" t="n">
        <v>21</v>
      </c>
      <c r="AG30" s="13" t="n">
        <v>1</v>
      </c>
      <c r="AH30" s="14" t="n">
        <f aca="false">SUM(AE30,AF30)</f>
        <v>67</v>
      </c>
      <c r="AI30" s="13" t="n">
        <v>42</v>
      </c>
      <c r="AJ30" s="13" t="n">
        <v>25</v>
      </c>
      <c r="AK30" s="13" t="n">
        <v>1</v>
      </c>
      <c r="AL30" s="14" t="n">
        <f aca="false">SUM(AI30,AJ30)</f>
        <v>67</v>
      </c>
      <c r="AM30" s="13" t="n">
        <v>45</v>
      </c>
      <c r="AN30" s="13" t="n">
        <v>30</v>
      </c>
      <c r="AO30" s="13" t="n">
        <v>1</v>
      </c>
      <c r="AP30" s="14" t="n">
        <f aca="false">SUM(AM30,AN30)</f>
        <v>75</v>
      </c>
      <c r="AQ30" s="14" t="n">
        <f aca="false">SUM(E30,I30,M30,Q30,U30,Y30,AC30,AG30,AK30,AO30)</f>
        <v>8</v>
      </c>
      <c r="AR30" s="14" t="n">
        <f aca="false">10-AQ30</f>
        <v>2</v>
      </c>
      <c r="AS30" s="14" t="n">
        <f aca="false">SUM(F30,J30,N30,R30,V30,Z30,AD30,AH30,AL30,AP30)</f>
        <v>475</v>
      </c>
      <c r="AT30" s="14" t="n">
        <f aca="false">AS30/1000*100</f>
        <v>47.5</v>
      </c>
      <c r="AW30" s="0" t="n">
        <f aca="false">8/24*100</f>
        <v>33.3333333333333</v>
      </c>
    </row>
    <row r="31" customFormat="false" ht="15" hidden="false" customHeight="false" outlineLevel="0" collapsed="false">
      <c r="A31" s="11" t="n">
        <v>21</v>
      </c>
      <c r="B31" s="12" t="s">
        <v>52</v>
      </c>
      <c r="C31" s="13" t="n">
        <v>32</v>
      </c>
      <c r="D31" s="13" t="n">
        <v>14</v>
      </c>
      <c r="E31" s="13" t="n">
        <v>1</v>
      </c>
      <c r="F31" s="14" t="n">
        <f aca="false">SUM(C31,D31)</f>
        <v>46</v>
      </c>
      <c r="G31" s="13" t="n">
        <v>2</v>
      </c>
      <c r="H31" s="13" t="n">
        <v>11</v>
      </c>
      <c r="I31" s="13" t="n">
        <v>0</v>
      </c>
      <c r="J31" s="14" t="n">
        <f aca="false">SUM(G31,H31)</f>
        <v>13</v>
      </c>
      <c r="K31" s="13" t="n">
        <v>17</v>
      </c>
      <c r="L31" s="13" t="n">
        <v>13</v>
      </c>
      <c r="M31" s="13" t="n">
        <v>0</v>
      </c>
      <c r="N31" s="14" t="n">
        <f aca="false">SUM(K31,L31)</f>
        <v>30</v>
      </c>
      <c r="O31" s="13" t="n">
        <v>30</v>
      </c>
      <c r="P31" s="13" t="n">
        <v>11</v>
      </c>
      <c r="Q31" s="13" t="n">
        <v>1</v>
      </c>
      <c r="R31" s="14" t="n">
        <f aca="false">SUM(O31,P31)</f>
        <v>41</v>
      </c>
      <c r="S31" s="13" t="n">
        <v>13</v>
      </c>
      <c r="T31" s="13" t="n">
        <v>13</v>
      </c>
      <c r="U31" s="13" t="n">
        <v>0</v>
      </c>
      <c r="V31" s="14" t="n">
        <f aca="false">SUM(S31,T31)</f>
        <v>26</v>
      </c>
      <c r="W31" s="13" t="n">
        <v>28</v>
      </c>
      <c r="X31" s="13" t="n">
        <v>11</v>
      </c>
      <c r="Y31" s="13" t="n">
        <v>1</v>
      </c>
      <c r="Z31" s="14" t="n">
        <f aca="false">SUM(W31,X31)</f>
        <v>39</v>
      </c>
      <c r="AA31" s="13" t="n">
        <v>50</v>
      </c>
      <c r="AB31" s="13" t="n">
        <v>30</v>
      </c>
      <c r="AC31" s="13" t="n">
        <v>1</v>
      </c>
      <c r="AD31" s="14" t="n">
        <f aca="false">SUM(AA31,AB31)</f>
        <v>80</v>
      </c>
      <c r="AE31" s="13" t="n">
        <v>47</v>
      </c>
      <c r="AF31" s="13" t="n">
        <v>29</v>
      </c>
      <c r="AG31" s="13" t="n">
        <v>1</v>
      </c>
      <c r="AH31" s="14" t="n">
        <f aca="false">SUM(AE31,AF31)</f>
        <v>76</v>
      </c>
      <c r="AI31" s="13" t="n">
        <v>46</v>
      </c>
      <c r="AJ31" s="13" t="n">
        <v>28</v>
      </c>
      <c r="AK31" s="13" t="n">
        <v>1</v>
      </c>
      <c r="AL31" s="14" t="n">
        <f aca="false">SUM(AI31,AJ31)</f>
        <v>74</v>
      </c>
      <c r="AM31" s="13" t="n">
        <v>46</v>
      </c>
      <c r="AN31" s="13" t="n">
        <v>32</v>
      </c>
      <c r="AO31" s="13" t="n">
        <v>1</v>
      </c>
      <c r="AP31" s="14" t="n">
        <f aca="false">SUM(AM31,AN31)</f>
        <v>78</v>
      </c>
      <c r="AQ31" s="14" t="n">
        <f aca="false">SUM(E31,I31,M31,Q31,U31,Y31,AC31,AG31,AK31,AO31)</f>
        <v>7</v>
      </c>
      <c r="AR31" s="14" t="n">
        <f aca="false">10-AQ31</f>
        <v>3</v>
      </c>
      <c r="AS31" s="14" t="n">
        <f aca="false">SUM(F31,J31,N31,R31,V31,Z31,AD31,AH31,AL31,AP31)</f>
        <v>503</v>
      </c>
      <c r="AT31" s="14" t="n">
        <f aca="false">AS31/1000*100</f>
        <v>50.3</v>
      </c>
    </row>
    <row r="32" customFormat="false" ht="15" hidden="false" customHeight="false" outlineLevel="0" collapsed="false">
      <c r="A32" s="11" t="n">
        <v>22</v>
      </c>
      <c r="B32" s="12" t="s">
        <v>53</v>
      </c>
      <c r="C32" s="13" t="n">
        <v>47</v>
      </c>
      <c r="D32" s="13" t="n">
        <v>14</v>
      </c>
      <c r="E32" s="13" t="n">
        <v>1</v>
      </c>
      <c r="F32" s="14" t="n">
        <f aca="false">SUM(C32,D32)</f>
        <v>61</v>
      </c>
      <c r="G32" s="13" t="n">
        <v>0</v>
      </c>
      <c r="H32" s="13" t="n">
        <v>6</v>
      </c>
      <c r="I32" s="13" t="n">
        <v>0</v>
      </c>
      <c r="J32" s="14" t="n">
        <f aca="false">SUM(G32,H32)</f>
        <v>6</v>
      </c>
      <c r="K32" s="13" t="n">
        <v>16</v>
      </c>
      <c r="L32" s="13" t="n">
        <v>13</v>
      </c>
      <c r="M32" s="13" t="n">
        <v>0</v>
      </c>
      <c r="N32" s="14" t="n">
        <f aca="false">SUM(K32,L32)</f>
        <v>29</v>
      </c>
      <c r="O32" s="13" t="n">
        <v>14</v>
      </c>
      <c r="P32" s="13" t="n">
        <v>9</v>
      </c>
      <c r="Q32" s="13" t="n">
        <v>0</v>
      </c>
      <c r="R32" s="14" t="n">
        <f aca="false">SUM(O32,P32)</f>
        <v>23</v>
      </c>
      <c r="S32" s="13" t="n">
        <v>11</v>
      </c>
      <c r="T32" s="13" t="n">
        <v>11</v>
      </c>
      <c r="U32" s="13" t="n">
        <v>0</v>
      </c>
      <c r="V32" s="14" t="n">
        <f aca="false">SUM(S32,T32)</f>
        <v>22</v>
      </c>
      <c r="W32" s="13" t="n">
        <v>16</v>
      </c>
      <c r="X32" s="13" t="n">
        <v>13</v>
      </c>
      <c r="Y32" s="13" t="n">
        <v>0</v>
      </c>
      <c r="Z32" s="14" t="n">
        <f aca="false">SUM(W32,X32)</f>
        <v>29</v>
      </c>
      <c r="AA32" s="13" t="n">
        <v>50</v>
      </c>
      <c r="AB32" s="13" t="n">
        <v>29</v>
      </c>
      <c r="AC32" s="13" t="n">
        <v>1</v>
      </c>
      <c r="AD32" s="14" t="n">
        <f aca="false">SUM(AA32,AB32)</f>
        <v>79</v>
      </c>
      <c r="AE32" s="13" t="n">
        <v>48</v>
      </c>
      <c r="AF32" s="13" t="n">
        <v>21</v>
      </c>
      <c r="AG32" s="13" t="n">
        <v>1</v>
      </c>
      <c r="AH32" s="14" t="n">
        <f aca="false">SUM(AE32,AF32)</f>
        <v>69</v>
      </c>
      <c r="AI32" s="13" t="n">
        <v>47</v>
      </c>
      <c r="AJ32" s="13" t="n">
        <v>32</v>
      </c>
      <c r="AK32" s="13" t="n">
        <v>1</v>
      </c>
      <c r="AL32" s="14" t="n">
        <f aca="false">SUM(AI32,AJ32)</f>
        <v>79</v>
      </c>
      <c r="AM32" s="13" t="n">
        <v>46</v>
      </c>
      <c r="AN32" s="13" t="n">
        <v>30</v>
      </c>
      <c r="AO32" s="13" t="n">
        <v>1</v>
      </c>
      <c r="AP32" s="14" t="n">
        <f aca="false">SUM(AM32,AN32)</f>
        <v>76</v>
      </c>
      <c r="AQ32" s="14" t="n">
        <f aca="false">SUM(E32,I32,M32,Q32,U32,Y32,AC32,AG32,AK32,AO32)</f>
        <v>5</v>
      </c>
      <c r="AR32" s="14" t="n">
        <f aca="false">10-AQ32</f>
        <v>5</v>
      </c>
      <c r="AS32" s="14" t="n">
        <f aca="false">SUM(F32,J32,N32,R32,V32,Z32,AD32,AH32,AL32,AP32)</f>
        <v>473</v>
      </c>
      <c r="AT32" s="14" t="n">
        <f aca="false">AS32/1000*100</f>
        <v>47.3</v>
      </c>
      <c r="AV32" s="1"/>
    </row>
    <row r="33" customFormat="false" ht="15" hidden="false" customHeight="false" outlineLevel="0" collapsed="false">
      <c r="A33" s="11" t="n">
        <v>23</v>
      </c>
      <c r="B33" s="12" t="s">
        <v>54</v>
      </c>
      <c r="C33" s="13" t="n">
        <v>36</v>
      </c>
      <c r="D33" s="13" t="n">
        <v>15</v>
      </c>
      <c r="E33" s="13" t="n">
        <v>1</v>
      </c>
      <c r="F33" s="14" t="n">
        <f aca="false">SUM(C33,D33)</f>
        <v>51</v>
      </c>
      <c r="G33" s="13" t="n">
        <v>2</v>
      </c>
      <c r="H33" s="13" t="n">
        <v>15</v>
      </c>
      <c r="I33" s="13" t="n">
        <v>0</v>
      </c>
      <c r="J33" s="14" t="n">
        <f aca="false">SUM(G33,H33)</f>
        <v>17</v>
      </c>
      <c r="K33" s="13" t="n">
        <v>17</v>
      </c>
      <c r="L33" s="13" t="n">
        <v>14</v>
      </c>
      <c r="M33" s="13" t="n">
        <v>0</v>
      </c>
      <c r="N33" s="14" t="n">
        <f aca="false">SUM(K33,L33)</f>
        <v>31</v>
      </c>
      <c r="O33" s="13" t="n">
        <v>41</v>
      </c>
      <c r="P33" s="13" t="n">
        <v>14</v>
      </c>
      <c r="Q33" s="13" t="n">
        <v>1</v>
      </c>
      <c r="R33" s="14" t="n">
        <f aca="false">SUM(O33,P33)</f>
        <v>55</v>
      </c>
      <c r="S33" s="13" t="n">
        <v>17</v>
      </c>
      <c r="T33" s="13" t="n">
        <v>11</v>
      </c>
      <c r="U33" s="13" t="n">
        <v>0</v>
      </c>
      <c r="V33" s="14" t="n">
        <f aca="false">SUM(S33,T33)</f>
        <v>28</v>
      </c>
      <c r="W33" s="13" t="n">
        <v>28</v>
      </c>
      <c r="X33" s="13" t="n">
        <v>15</v>
      </c>
      <c r="Y33" s="13" t="n">
        <v>1</v>
      </c>
      <c r="Z33" s="14" t="n">
        <f aca="false">SUM(W33,X33)</f>
        <v>43</v>
      </c>
      <c r="AA33" s="13" t="n">
        <v>51</v>
      </c>
      <c r="AB33" s="13" t="n">
        <v>28</v>
      </c>
      <c r="AC33" s="13" t="n">
        <v>1</v>
      </c>
      <c r="AD33" s="14" t="n">
        <f aca="false">SUM(AA33,AB33)</f>
        <v>79</v>
      </c>
      <c r="AE33" s="13" t="n">
        <v>48</v>
      </c>
      <c r="AF33" s="13" t="n">
        <v>30</v>
      </c>
      <c r="AG33" s="13" t="n">
        <v>1</v>
      </c>
      <c r="AH33" s="14" t="n">
        <f aca="false">SUM(AE33,AF33)</f>
        <v>78</v>
      </c>
      <c r="AI33" s="13" t="n">
        <v>50</v>
      </c>
      <c r="AJ33" s="13" t="n">
        <v>34</v>
      </c>
      <c r="AK33" s="13" t="n">
        <v>1</v>
      </c>
      <c r="AL33" s="14" t="n">
        <f aca="false">SUM(AI33,AJ33)</f>
        <v>84</v>
      </c>
      <c r="AM33" s="13" t="n">
        <v>46</v>
      </c>
      <c r="AN33" s="13" t="n">
        <v>30</v>
      </c>
      <c r="AO33" s="13" t="n">
        <v>1</v>
      </c>
      <c r="AP33" s="14" t="n">
        <f aca="false">SUM(AM33,AN33)</f>
        <v>76</v>
      </c>
      <c r="AQ33" s="14" t="n">
        <f aca="false">SUM(E33,I33,M33,Q33,U33,Y33,AC33,AG33,AK33,AO33)</f>
        <v>7</v>
      </c>
      <c r="AR33" s="14" t="n">
        <f aca="false">10-AQ33</f>
        <v>3</v>
      </c>
      <c r="AS33" s="14" t="n">
        <f aca="false">SUM(F33,J33,N33,R33,V33,Z33,AD33,AH33,AL33,AP33)</f>
        <v>542</v>
      </c>
      <c r="AT33" s="14" t="n">
        <f aca="false">AS33/1000*100</f>
        <v>54.2</v>
      </c>
    </row>
    <row r="34" customFormat="false" ht="15" hidden="false" customHeight="false" outlineLevel="0" collapsed="false">
      <c r="A34" s="11" t="n">
        <v>24</v>
      </c>
      <c r="B34" s="12" t="s">
        <v>55</v>
      </c>
      <c r="C34" s="13" t="n">
        <v>46</v>
      </c>
      <c r="D34" s="13" t="n">
        <v>18</v>
      </c>
      <c r="E34" s="13" t="n">
        <v>1</v>
      </c>
      <c r="F34" s="14" t="n">
        <f aca="false">SUM(C34,D34)</f>
        <v>64</v>
      </c>
      <c r="G34" s="13" t="n">
        <v>51</v>
      </c>
      <c r="H34" s="13" t="n">
        <v>19</v>
      </c>
      <c r="I34" s="13" t="n">
        <v>1</v>
      </c>
      <c r="J34" s="14" t="n">
        <f aca="false">SUM(G34,H34)</f>
        <v>70</v>
      </c>
      <c r="K34" s="13" t="n">
        <v>70</v>
      </c>
      <c r="L34" s="13" t="n">
        <v>20</v>
      </c>
      <c r="M34" s="13" t="n">
        <v>1</v>
      </c>
      <c r="N34" s="14" t="n">
        <f aca="false">SUM(K34,L34)</f>
        <v>90</v>
      </c>
      <c r="O34" s="13" t="n">
        <v>65</v>
      </c>
      <c r="P34" s="13" t="n">
        <v>18</v>
      </c>
      <c r="Q34" s="13" t="n">
        <v>1</v>
      </c>
      <c r="R34" s="14" t="n">
        <f aca="false">SUM(O34,P34)</f>
        <v>83</v>
      </c>
      <c r="S34" s="13" t="n">
        <v>46</v>
      </c>
      <c r="T34" s="13" t="n">
        <v>18</v>
      </c>
      <c r="U34" s="13" t="n">
        <v>1</v>
      </c>
      <c r="V34" s="14" t="n">
        <f aca="false">SUM(S34,T34)</f>
        <v>64</v>
      </c>
      <c r="W34" s="13" t="n">
        <v>57</v>
      </c>
      <c r="X34" s="13" t="n">
        <v>20</v>
      </c>
      <c r="Y34" s="13" t="n">
        <v>1</v>
      </c>
      <c r="Z34" s="14" t="n">
        <f aca="false">SUM(W34,X34)</f>
        <v>77</v>
      </c>
      <c r="AA34" s="13" t="n">
        <v>56</v>
      </c>
      <c r="AB34" s="13" t="n">
        <v>34</v>
      </c>
      <c r="AC34" s="13" t="n">
        <v>1</v>
      </c>
      <c r="AD34" s="14" t="n">
        <f aca="false">SUM(AA34,AB34)</f>
        <v>90</v>
      </c>
      <c r="AE34" s="13" t="n">
        <v>58</v>
      </c>
      <c r="AF34" s="13" t="n">
        <v>34</v>
      </c>
      <c r="AG34" s="13" t="n">
        <v>1</v>
      </c>
      <c r="AH34" s="14" t="n">
        <f aca="false">SUM(AE34,AF34)</f>
        <v>92</v>
      </c>
      <c r="AI34" s="13" t="n">
        <v>55</v>
      </c>
      <c r="AJ34" s="13" t="n">
        <v>35</v>
      </c>
      <c r="AK34" s="13" t="n">
        <v>1</v>
      </c>
      <c r="AL34" s="14" t="n">
        <f aca="false">SUM(AI34,AJ34)</f>
        <v>90</v>
      </c>
      <c r="AM34" s="13" t="n">
        <v>55</v>
      </c>
      <c r="AN34" s="13" t="n">
        <v>35</v>
      </c>
      <c r="AO34" s="13" t="n">
        <v>1</v>
      </c>
      <c r="AP34" s="14" t="n">
        <f aca="false">SUM(AM34,AN34)</f>
        <v>90</v>
      </c>
      <c r="AQ34" s="14" t="n">
        <f aca="false">SUM(E34,I34,M34,Q34,U34,Y34,AC34,AG34,AK34,AO34)</f>
        <v>10</v>
      </c>
      <c r="AR34" s="14" t="n">
        <f aca="false">10-AQ34</f>
        <v>0</v>
      </c>
      <c r="AS34" s="14" t="n">
        <f aca="false">SUM(F34,J34,N34,R34,V34,Z34,AD34,AH34,AL34,AP34)</f>
        <v>810</v>
      </c>
      <c r="AT34" s="16" t="n">
        <f aca="false">AS34/1000*100</f>
        <v>81</v>
      </c>
    </row>
    <row r="35" customFormat="false" ht="15" hidden="false" customHeight="false" outlineLevel="0" collapsed="false">
      <c r="A35" s="17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</row>
    <row r="36" customFormat="false" ht="15" hidden="false" customHeight="false" outlineLevel="0" collapsed="false">
      <c r="A36" s="17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</row>
    <row r="37" customFormat="false" ht="15" hidden="false" customHeight="false" outlineLevel="0" collapsed="false">
      <c r="A37" s="17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</row>
    <row r="38" customFormat="false" ht="15" hidden="false" customHeight="false" outlineLevel="0" collapsed="false">
      <c r="A38" s="17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</row>
    <row r="39" customFormat="false" ht="15" hidden="false" customHeight="false" outlineLevel="0" collapsed="false">
      <c r="A39" s="17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</row>
    <row r="40" customFormat="false" ht="15" hidden="false" customHeight="false" outlineLevel="0" collapsed="false">
      <c r="A40" s="17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</row>
    <row r="41" customFormat="false" ht="15" hidden="false" customHeight="false" outlineLevel="0" collapsed="false">
      <c r="A41" s="17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</row>
    <row r="42" customFormat="false" ht="15" hidden="false" customHeight="false" outlineLevel="0" collapsed="false">
      <c r="A42" s="17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</row>
    <row r="43" customFormat="false" ht="1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</row>
    <row r="44" customFormat="false" ht="15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</row>
  </sheetData>
  <mergeCells count="20">
    <mergeCell ref="A1:AU3"/>
    <mergeCell ref="B6:AT6"/>
    <mergeCell ref="A7:AT7"/>
    <mergeCell ref="A8:AT8"/>
    <mergeCell ref="A9:A10"/>
    <mergeCell ref="B9:B10"/>
    <mergeCell ref="C9:F9"/>
    <mergeCell ref="G9:J9"/>
    <mergeCell ref="K9:N9"/>
    <mergeCell ref="O9:R9"/>
    <mergeCell ref="S9:V9"/>
    <mergeCell ref="W9:Z9"/>
    <mergeCell ref="AA9:AD9"/>
    <mergeCell ref="AE9:AH9"/>
    <mergeCell ref="AI9:AL9"/>
    <mergeCell ref="AM9:AP9"/>
    <mergeCell ref="AQ9:AQ10"/>
    <mergeCell ref="AR9:AR10"/>
    <mergeCell ref="AS9:AS10"/>
    <mergeCell ref="AT9:AT10"/>
  </mergeCells>
  <printOptions headings="false" gridLines="true" gridLinesSet="true" horizontalCentered="false" verticalCentered="false"/>
  <pageMargins left="0.8" right="0" top="0.770138888888889" bottom="0.2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2.99"/>
    <col collapsed="false" customWidth="true" hidden="false" outlineLevel="0" max="4" min="3" style="0" width="4.41"/>
    <col collapsed="false" customWidth="true" hidden="false" outlineLevel="0" max="5" min="5" style="0" width="3.28"/>
    <col collapsed="false" customWidth="true" hidden="false" outlineLevel="0" max="6" min="6" style="0" width="3.99"/>
    <col collapsed="false" customWidth="true" hidden="false" outlineLevel="0" max="7" min="7" style="0" width="3.28"/>
    <col collapsed="false" customWidth="true" hidden="false" outlineLevel="0" max="8" min="8" style="0" width="4.14"/>
    <col collapsed="false" customWidth="true" hidden="false" outlineLevel="0" max="9" min="9" style="0" width="3.28"/>
    <col collapsed="false" customWidth="true" hidden="false" outlineLevel="0" max="10" min="10" style="0" width="3.99"/>
    <col collapsed="false" customWidth="true" hidden="false" outlineLevel="0" max="11" min="11" style="0" width="4.41"/>
    <col collapsed="false" customWidth="true" hidden="false" outlineLevel="0" max="12" min="12" style="0" width="4.14"/>
    <col collapsed="false" customWidth="true" hidden="false" outlineLevel="0" max="13" min="13" style="0" width="3.28"/>
    <col collapsed="false" customWidth="true" hidden="false" outlineLevel="0" max="14" min="14" style="0" width="3.99"/>
    <col collapsed="false" customWidth="true" hidden="false" outlineLevel="0" max="15" min="15" style="0" width="3.28"/>
    <col collapsed="false" customWidth="true" hidden="false" outlineLevel="0" max="16" min="16" style="0" width="4.14"/>
    <col collapsed="false" customWidth="true" hidden="false" outlineLevel="0" max="17" min="17" style="0" width="3.28"/>
    <col collapsed="false" customWidth="true" hidden="false" outlineLevel="0" max="18" min="18" style="0" width="3.99"/>
    <col collapsed="false" customWidth="true" hidden="false" outlineLevel="0" max="20" min="19" style="0" width="4.41"/>
    <col collapsed="false" customWidth="true" hidden="false" outlineLevel="0" max="21" min="21" style="0" width="3.28"/>
    <col collapsed="false" customWidth="true" hidden="false" outlineLevel="0" max="22" min="22" style="0" width="3.99"/>
    <col collapsed="false" customWidth="true" hidden="false" outlineLevel="0" max="24" min="23" style="0" width="4.41"/>
    <col collapsed="false" customWidth="true" hidden="false" outlineLevel="0" max="25" min="25" style="0" width="3.28"/>
    <col collapsed="false" customWidth="true" hidden="false" outlineLevel="0" max="26" min="26" style="0" width="2.99"/>
    <col collapsed="false" customWidth="true" hidden="false" outlineLevel="0" max="27" min="27" style="0" width="3.56"/>
    <col collapsed="false" customWidth="true" hidden="false" outlineLevel="0" max="28" min="28" style="0" width="3.85"/>
    <col collapsed="false" customWidth="true" hidden="false" outlineLevel="0" max="29" min="29" style="0" width="3.28"/>
    <col collapsed="false" customWidth="true" hidden="false" outlineLevel="0" max="30" min="30" style="0" width="3.99"/>
    <col collapsed="false" customWidth="true" hidden="false" outlineLevel="0" max="32" min="31" style="0" width="4.41"/>
    <col collapsed="false" customWidth="true" hidden="false" outlineLevel="0" max="33" min="33" style="0" width="2.99"/>
    <col collapsed="false" customWidth="true" hidden="false" outlineLevel="0" max="34" min="34" style="0" width="3.99"/>
    <col collapsed="false" customWidth="true" hidden="false" outlineLevel="0" max="36" min="35" style="0" width="4.41"/>
    <col collapsed="false" customWidth="true" hidden="false" outlineLevel="0" max="37" min="37" style="0" width="2.99"/>
    <col collapsed="false" customWidth="true" hidden="false" outlineLevel="0" max="38" min="38" style="0" width="3.99"/>
    <col collapsed="false" customWidth="true" hidden="false" outlineLevel="0" max="39" min="39" style="0" width="4.14"/>
    <col collapsed="false" customWidth="true" hidden="false" outlineLevel="0" max="40" min="40" style="0" width="4.41"/>
    <col collapsed="false" customWidth="true" hidden="false" outlineLevel="0" max="41" min="41" style="0" width="2.99"/>
    <col collapsed="false" customWidth="true" hidden="false" outlineLevel="0" max="42" min="42" style="0" width="3.99"/>
    <col collapsed="false" customWidth="true" hidden="false" outlineLevel="0" max="43" min="43" style="1" width="8.14"/>
    <col collapsed="false" customWidth="true" hidden="false" outlineLevel="0" max="44" min="44" style="1" width="8.85"/>
    <col collapsed="false" customWidth="true" hidden="false" outlineLevel="0" max="46" min="45" style="1" width="6.7"/>
  </cols>
  <sheetData>
    <row r="1" customFormat="false" ht="15" hidden="false" customHeight="true" outlineLevel="0" collapsed="false">
      <c r="A1" s="19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19"/>
      <c r="AN1" s="19"/>
      <c r="AO1" s="19"/>
      <c r="AP1" s="19"/>
      <c r="AQ1" s="19"/>
      <c r="AR1" s="19"/>
      <c r="AS1" s="19"/>
      <c r="AT1" s="19"/>
    </row>
    <row r="2" customFormat="false" ht="15" hidden="false" customHeight="fals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1"/>
      <c r="AN2" s="21"/>
      <c r="AO2" s="21"/>
      <c r="AP2" s="21"/>
      <c r="AQ2" s="21"/>
      <c r="AR2" s="21"/>
      <c r="AS2" s="21"/>
      <c r="AT2" s="21"/>
    </row>
    <row r="3" customFormat="false" ht="15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1"/>
      <c r="AN3" s="21"/>
      <c r="AO3" s="21"/>
      <c r="AP3" s="21"/>
      <c r="AQ3" s="21"/>
      <c r="AR3" s="21"/>
      <c r="AS3" s="21"/>
      <c r="AT3" s="21"/>
    </row>
    <row r="4" customFormat="false" ht="15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1"/>
      <c r="AN4" s="21"/>
      <c r="AO4" s="21"/>
      <c r="AP4" s="21"/>
      <c r="AQ4" s="21"/>
      <c r="AR4" s="21"/>
      <c r="AS4" s="21"/>
      <c r="AT4" s="21"/>
    </row>
    <row r="5" customFormat="false" ht="18" hidden="false" customHeight="true" outlineLevel="0" collapsed="false">
      <c r="A5" s="21"/>
      <c r="B5" s="21"/>
      <c r="C5" s="22" t="s">
        <v>0</v>
      </c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1"/>
    </row>
    <row r="6" customFormat="false" ht="18" hidden="false" customHeight="false" outlineLevel="0" collapsed="false">
      <c r="A6" s="21"/>
      <c r="B6" s="21"/>
      <c r="C6" s="22" t="s">
        <v>1</v>
      </c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1"/>
    </row>
    <row r="7" customFormat="false" ht="18.75" hidden="false" customHeight="false" outlineLevel="0" collapsed="false">
      <c r="A7" s="23" t="s">
        <v>56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</row>
    <row r="8" customFormat="false" ht="75" hidden="false" customHeight="true" outlineLevel="0" collapsed="false">
      <c r="A8" s="6" t="s">
        <v>3</v>
      </c>
      <c r="B8" s="6" t="s">
        <v>4</v>
      </c>
      <c r="C8" s="7" t="s">
        <v>57</v>
      </c>
      <c r="D8" s="7"/>
      <c r="E8" s="7"/>
      <c r="F8" s="7"/>
      <c r="G8" s="7" t="s">
        <v>58</v>
      </c>
      <c r="H8" s="7"/>
      <c r="I8" s="7"/>
      <c r="J8" s="7"/>
      <c r="K8" s="7" t="s">
        <v>59</v>
      </c>
      <c r="L8" s="7"/>
      <c r="M8" s="7"/>
      <c r="N8" s="7"/>
      <c r="O8" s="7" t="s">
        <v>60</v>
      </c>
      <c r="P8" s="7"/>
      <c r="Q8" s="7"/>
      <c r="R8" s="7"/>
      <c r="S8" s="7" t="s">
        <v>61</v>
      </c>
      <c r="T8" s="7"/>
      <c r="U8" s="7"/>
      <c r="V8" s="7"/>
      <c r="W8" s="7" t="s">
        <v>62</v>
      </c>
      <c r="X8" s="7"/>
      <c r="Y8" s="7"/>
      <c r="Z8" s="7"/>
      <c r="AA8" s="7" t="s">
        <v>63</v>
      </c>
      <c r="AB8" s="7"/>
      <c r="AC8" s="7"/>
      <c r="AD8" s="7"/>
      <c r="AE8" s="7" t="s">
        <v>64</v>
      </c>
      <c r="AF8" s="7"/>
      <c r="AG8" s="7"/>
      <c r="AH8" s="7"/>
      <c r="AI8" s="7" t="s">
        <v>65</v>
      </c>
      <c r="AJ8" s="7"/>
      <c r="AK8" s="7"/>
      <c r="AL8" s="7"/>
      <c r="AM8" s="7" t="s">
        <v>14</v>
      </c>
      <c r="AN8" s="7"/>
      <c r="AO8" s="7"/>
      <c r="AP8" s="7"/>
      <c r="AQ8" s="8" t="s">
        <v>15</v>
      </c>
      <c r="AR8" s="8" t="s">
        <v>16</v>
      </c>
      <c r="AS8" s="6" t="s">
        <v>17</v>
      </c>
      <c r="AT8" s="9" t="s">
        <v>18</v>
      </c>
    </row>
    <row r="9" customFormat="false" ht="15" hidden="false" customHeight="false" outlineLevel="0" collapsed="false">
      <c r="A9" s="6"/>
      <c r="B9" s="6"/>
      <c r="C9" s="10" t="s">
        <v>19</v>
      </c>
      <c r="D9" s="10" t="s">
        <v>20</v>
      </c>
      <c r="E9" s="10" t="s">
        <v>21</v>
      </c>
      <c r="F9" s="10" t="s">
        <v>22</v>
      </c>
      <c r="G9" s="10" t="s">
        <v>23</v>
      </c>
      <c r="H9" s="10" t="s">
        <v>20</v>
      </c>
      <c r="I9" s="10" t="s">
        <v>21</v>
      </c>
      <c r="J9" s="10" t="s">
        <v>22</v>
      </c>
      <c r="K9" s="10" t="s">
        <v>24</v>
      </c>
      <c r="L9" s="10" t="s">
        <v>20</v>
      </c>
      <c r="M9" s="10" t="s">
        <v>21</v>
      </c>
      <c r="N9" s="10" t="s">
        <v>22</v>
      </c>
      <c r="O9" s="10" t="s">
        <v>25</v>
      </c>
      <c r="P9" s="10" t="s">
        <v>20</v>
      </c>
      <c r="Q9" s="10" t="s">
        <v>21</v>
      </c>
      <c r="R9" s="10" t="s">
        <v>22</v>
      </c>
      <c r="S9" s="10" t="s">
        <v>26</v>
      </c>
      <c r="T9" s="10" t="s">
        <v>20</v>
      </c>
      <c r="U9" s="10" t="s">
        <v>21</v>
      </c>
      <c r="V9" s="10" t="s">
        <v>22</v>
      </c>
      <c r="W9" s="10" t="s">
        <v>27</v>
      </c>
      <c r="X9" s="10" t="s">
        <v>20</v>
      </c>
      <c r="Y9" s="10" t="s">
        <v>21</v>
      </c>
      <c r="Z9" s="10" t="s">
        <v>22</v>
      </c>
      <c r="AA9" s="10" t="s">
        <v>28</v>
      </c>
      <c r="AB9" s="10" t="s">
        <v>20</v>
      </c>
      <c r="AC9" s="10" t="s">
        <v>21</v>
      </c>
      <c r="AD9" s="10" t="s">
        <v>22</v>
      </c>
      <c r="AE9" s="10" t="s">
        <v>29</v>
      </c>
      <c r="AF9" s="10" t="s">
        <v>20</v>
      </c>
      <c r="AG9" s="10" t="s">
        <v>21</v>
      </c>
      <c r="AH9" s="10" t="s">
        <v>22</v>
      </c>
      <c r="AI9" s="10" t="s">
        <v>30</v>
      </c>
      <c r="AJ9" s="10" t="s">
        <v>20</v>
      </c>
      <c r="AK9" s="10" t="s">
        <v>21</v>
      </c>
      <c r="AL9" s="10" t="s">
        <v>22</v>
      </c>
      <c r="AM9" s="10" t="s">
        <v>31</v>
      </c>
      <c r="AN9" s="10" t="s">
        <v>20</v>
      </c>
      <c r="AO9" s="10" t="s">
        <v>21</v>
      </c>
      <c r="AP9" s="10" t="s">
        <v>22</v>
      </c>
      <c r="AQ9" s="8"/>
      <c r="AR9" s="8"/>
      <c r="AS9" s="6"/>
      <c r="AT9" s="9"/>
    </row>
    <row r="10" customFormat="false" ht="15" hidden="false" customHeight="false" outlineLevel="0" collapsed="false">
      <c r="A10" s="11" t="n">
        <v>1</v>
      </c>
      <c r="B10" s="24" t="s">
        <v>66</v>
      </c>
      <c r="C10" s="24" t="n">
        <v>14</v>
      </c>
      <c r="D10" s="24" t="n">
        <v>13</v>
      </c>
      <c r="E10" s="24" t="n">
        <v>0</v>
      </c>
      <c r="F10" s="25" t="n">
        <f aca="false">SUM(C10,D10)</f>
        <v>27</v>
      </c>
      <c r="G10" s="24" t="n">
        <v>47</v>
      </c>
      <c r="H10" s="24" t="n">
        <v>12</v>
      </c>
      <c r="I10" s="24" t="n">
        <v>1</v>
      </c>
      <c r="J10" s="25" t="n">
        <f aca="false">SUM(G10,H10)</f>
        <v>59</v>
      </c>
      <c r="K10" s="24" t="n">
        <v>46</v>
      </c>
      <c r="L10" s="24" t="n">
        <v>10</v>
      </c>
      <c r="M10" s="24" t="n">
        <v>1</v>
      </c>
      <c r="N10" s="25" t="n">
        <f aca="false">SUM(K10,L10)</f>
        <v>56</v>
      </c>
      <c r="O10" s="24" t="n">
        <v>28</v>
      </c>
      <c r="P10" s="24" t="n">
        <v>14</v>
      </c>
      <c r="Q10" s="24" t="n">
        <v>1</v>
      </c>
      <c r="R10" s="25" t="n">
        <f aca="false">SUM(O10,P10)</f>
        <v>42</v>
      </c>
      <c r="S10" s="24" t="n">
        <v>39</v>
      </c>
      <c r="T10" s="24" t="n">
        <v>13</v>
      </c>
      <c r="U10" s="24" t="n">
        <v>1</v>
      </c>
      <c r="V10" s="25" t="n">
        <f aca="false">SUM(S10,T10)</f>
        <v>52</v>
      </c>
      <c r="W10" s="24" t="n">
        <v>53</v>
      </c>
      <c r="X10" s="24" t="n">
        <v>15</v>
      </c>
      <c r="Y10" s="24" t="n">
        <v>1</v>
      </c>
      <c r="Z10" s="25" t="n">
        <f aca="false">SUM(W10,X10)</f>
        <v>68</v>
      </c>
      <c r="AA10" s="24" t="n">
        <v>50</v>
      </c>
      <c r="AB10" s="24" t="n">
        <v>30</v>
      </c>
      <c r="AC10" s="24" t="n">
        <v>1</v>
      </c>
      <c r="AD10" s="25" t="n">
        <f aca="false">SUM(AA10,AB10)</f>
        <v>80</v>
      </c>
      <c r="AE10" s="24" t="n">
        <v>50</v>
      </c>
      <c r="AF10" s="24" t="n">
        <v>35</v>
      </c>
      <c r="AG10" s="24" t="n">
        <v>1</v>
      </c>
      <c r="AH10" s="25" t="n">
        <f aca="false">SUM(AE10,AF10)</f>
        <v>85</v>
      </c>
      <c r="AI10" s="24" t="n">
        <v>48</v>
      </c>
      <c r="AJ10" s="24" t="n">
        <v>30</v>
      </c>
      <c r="AK10" s="24" t="n">
        <v>1</v>
      </c>
      <c r="AL10" s="25" t="n">
        <f aca="false">SUM(AI10,AJ10)</f>
        <v>78</v>
      </c>
      <c r="AM10" s="24" t="n">
        <v>48</v>
      </c>
      <c r="AN10" s="24" t="n">
        <v>36</v>
      </c>
      <c r="AO10" s="24" t="n">
        <v>1</v>
      </c>
      <c r="AP10" s="25" t="n">
        <f aca="false">SUM(AM10,AN10)</f>
        <v>84</v>
      </c>
      <c r="AQ10" s="25" t="n">
        <f aca="false">SUM(E10,I10,M10,Q10,U10,Y10,AC10,AG10,AK10,AO10)</f>
        <v>9</v>
      </c>
      <c r="AR10" s="25" t="n">
        <f aca="false">10-AQ10</f>
        <v>1</v>
      </c>
      <c r="AS10" s="25" t="n">
        <f aca="false">SUM(F10,J10,N10,R10,V10,Z10,AD10,AH10,AL10,AP10)</f>
        <v>631</v>
      </c>
      <c r="AT10" s="25" t="n">
        <f aca="false">AS10/1000*100</f>
        <v>63.1</v>
      </c>
    </row>
    <row r="11" customFormat="false" ht="15" hidden="false" customHeight="false" outlineLevel="0" collapsed="false">
      <c r="A11" s="11" t="n">
        <v>2</v>
      </c>
      <c r="B11" s="24" t="s">
        <v>67</v>
      </c>
      <c r="C11" s="24" t="n">
        <v>52</v>
      </c>
      <c r="D11" s="24" t="n">
        <v>19</v>
      </c>
      <c r="E11" s="24" t="n">
        <v>1</v>
      </c>
      <c r="F11" s="25" t="n">
        <f aca="false">SUM(C11,D11)</f>
        <v>71</v>
      </c>
      <c r="G11" s="24" t="n">
        <v>57</v>
      </c>
      <c r="H11" s="24" t="n">
        <v>16</v>
      </c>
      <c r="I11" s="24" t="n">
        <v>1</v>
      </c>
      <c r="J11" s="25" t="n">
        <f aca="false">SUM(G11,H11)</f>
        <v>73</v>
      </c>
      <c r="K11" s="24" t="n">
        <v>71</v>
      </c>
      <c r="L11" s="24" t="n">
        <v>12</v>
      </c>
      <c r="M11" s="24" t="n">
        <v>1</v>
      </c>
      <c r="N11" s="25" t="n">
        <f aca="false">SUM(K11,L11)</f>
        <v>83</v>
      </c>
      <c r="O11" s="24" t="n">
        <v>53</v>
      </c>
      <c r="P11" s="24" t="n">
        <v>20</v>
      </c>
      <c r="Q11" s="24" t="n">
        <v>1</v>
      </c>
      <c r="R11" s="25" t="n">
        <f aca="false">SUM(O11,P11)</f>
        <v>73</v>
      </c>
      <c r="S11" s="24" t="n">
        <v>46</v>
      </c>
      <c r="T11" s="24" t="n">
        <v>19</v>
      </c>
      <c r="U11" s="24" t="n">
        <v>1</v>
      </c>
      <c r="V11" s="25" t="n">
        <f aca="false">SUM(S11,T11)</f>
        <v>65</v>
      </c>
      <c r="W11" s="24" t="n">
        <v>33</v>
      </c>
      <c r="X11" s="24" t="n">
        <v>17</v>
      </c>
      <c r="Y11" s="24" t="n">
        <v>1</v>
      </c>
      <c r="Z11" s="25" t="n">
        <f aca="false">SUM(W11,X11)</f>
        <v>50</v>
      </c>
      <c r="AA11" s="24" t="n">
        <v>55</v>
      </c>
      <c r="AB11" s="24" t="n">
        <v>34</v>
      </c>
      <c r="AC11" s="24" t="n">
        <v>1</v>
      </c>
      <c r="AD11" s="25" t="n">
        <f aca="false">SUM(AA11,AB11)</f>
        <v>89</v>
      </c>
      <c r="AE11" s="24" t="n">
        <v>54</v>
      </c>
      <c r="AF11" s="24" t="n">
        <v>35</v>
      </c>
      <c r="AG11" s="24" t="n">
        <v>1</v>
      </c>
      <c r="AH11" s="25" t="n">
        <f aca="false">SUM(AE11,AF11)</f>
        <v>89</v>
      </c>
      <c r="AI11" s="24" t="n">
        <v>52</v>
      </c>
      <c r="AJ11" s="24" t="n">
        <v>38</v>
      </c>
      <c r="AK11" s="24" t="n">
        <v>1</v>
      </c>
      <c r="AL11" s="25" t="n">
        <f aca="false">SUM(AI11,AJ11)</f>
        <v>90</v>
      </c>
      <c r="AM11" s="24" t="n">
        <v>47</v>
      </c>
      <c r="AN11" s="24" t="n">
        <v>37</v>
      </c>
      <c r="AO11" s="24" t="n">
        <v>1</v>
      </c>
      <c r="AP11" s="25" t="n">
        <f aca="false">SUM(AM11,AN11)</f>
        <v>84</v>
      </c>
      <c r="AQ11" s="25" t="n">
        <f aca="false">SUM(E11,I11,M11,Q11,U11,Y11,AC11,AG11,AK11,AO11)</f>
        <v>10</v>
      </c>
      <c r="AR11" s="25" t="n">
        <f aca="false">10-AQ11</f>
        <v>0</v>
      </c>
      <c r="AS11" s="25" t="n">
        <f aca="false">SUM(F11,J11,N11,R11,V11,Z11,AD11,AH11,AL11,AP11)</f>
        <v>767</v>
      </c>
      <c r="AT11" s="25" t="n">
        <f aca="false">AS11/1000*100</f>
        <v>76.7</v>
      </c>
    </row>
    <row r="12" customFormat="false" ht="15" hidden="false" customHeight="false" outlineLevel="0" collapsed="false">
      <c r="A12" s="11" t="n">
        <v>3</v>
      </c>
      <c r="B12" s="24" t="s">
        <v>68</v>
      </c>
      <c r="C12" s="24" t="n">
        <v>37</v>
      </c>
      <c r="D12" s="24" t="n">
        <v>16</v>
      </c>
      <c r="E12" s="24" t="n">
        <v>1</v>
      </c>
      <c r="F12" s="25" t="n">
        <f aca="false">SUM(C12,D12)</f>
        <v>53</v>
      </c>
      <c r="G12" s="24" t="n">
        <v>34</v>
      </c>
      <c r="H12" s="24" t="n">
        <v>15</v>
      </c>
      <c r="I12" s="24" t="n">
        <v>1</v>
      </c>
      <c r="J12" s="25" t="n">
        <f aca="false">SUM(G12,H12)</f>
        <v>49</v>
      </c>
      <c r="K12" s="24" t="n">
        <v>71</v>
      </c>
      <c r="L12" s="24" t="n">
        <v>16</v>
      </c>
      <c r="M12" s="24" t="n">
        <v>1</v>
      </c>
      <c r="N12" s="25" t="n">
        <f aca="false">SUM(K12,L12)</f>
        <v>87</v>
      </c>
      <c r="O12" s="24" t="n">
        <v>35</v>
      </c>
      <c r="P12" s="24" t="n">
        <v>18</v>
      </c>
      <c r="Q12" s="24" t="n">
        <v>1</v>
      </c>
      <c r="R12" s="25" t="n">
        <f aca="false">SUM(O12,P12)</f>
        <v>53</v>
      </c>
      <c r="S12" s="24" t="n">
        <v>39</v>
      </c>
      <c r="T12" s="24" t="n">
        <v>15</v>
      </c>
      <c r="U12" s="24" t="n">
        <v>1</v>
      </c>
      <c r="V12" s="25" t="n">
        <f aca="false">SUM(S12,T12)</f>
        <v>54</v>
      </c>
      <c r="W12" s="24" t="n">
        <v>37</v>
      </c>
      <c r="X12" s="24" t="n">
        <v>14</v>
      </c>
      <c r="Y12" s="24" t="n">
        <v>1</v>
      </c>
      <c r="Z12" s="25" t="n">
        <f aca="false">SUM(W12,X12)</f>
        <v>51</v>
      </c>
      <c r="AA12" s="24" t="n">
        <v>55</v>
      </c>
      <c r="AB12" s="24" t="n">
        <v>35</v>
      </c>
      <c r="AC12" s="24" t="n">
        <v>1</v>
      </c>
      <c r="AD12" s="25" t="n">
        <f aca="false">SUM(AA12,AB12)</f>
        <v>90</v>
      </c>
      <c r="AE12" s="24" t="n">
        <v>52</v>
      </c>
      <c r="AF12" s="24" t="n">
        <v>32</v>
      </c>
      <c r="AG12" s="24" t="n">
        <v>1</v>
      </c>
      <c r="AH12" s="25" t="n">
        <f aca="false">SUM(AE12,AF12)</f>
        <v>84</v>
      </c>
      <c r="AI12" s="24" t="n">
        <v>50</v>
      </c>
      <c r="AJ12" s="24" t="n">
        <v>28</v>
      </c>
      <c r="AK12" s="24" t="n">
        <v>1</v>
      </c>
      <c r="AL12" s="25" t="n">
        <f aca="false">SUM(AI12,AJ12)</f>
        <v>78</v>
      </c>
      <c r="AM12" s="24" t="n">
        <v>46</v>
      </c>
      <c r="AN12" s="24" t="n">
        <v>34</v>
      </c>
      <c r="AO12" s="24" t="n">
        <v>1</v>
      </c>
      <c r="AP12" s="25" t="n">
        <f aca="false">SUM(AM12,AN12)</f>
        <v>80</v>
      </c>
      <c r="AQ12" s="25" t="n">
        <f aca="false">SUM(E12,I12,M12,Q12,U12,Y12,AC12,AG12,AK12,AO12)</f>
        <v>10</v>
      </c>
      <c r="AR12" s="25" t="n">
        <f aca="false">10-AQ12</f>
        <v>0</v>
      </c>
      <c r="AS12" s="25" t="n">
        <f aca="false">SUM(F12,J12,N12,R12,V12,Z12,AD12,AH12,AL12,AP12)</f>
        <v>679</v>
      </c>
      <c r="AT12" s="25" t="n">
        <f aca="false">AS12/1000*100</f>
        <v>67.9</v>
      </c>
    </row>
    <row r="13" customFormat="false" ht="15" hidden="false" customHeight="false" outlineLevel="0" collapsed="false">
      <c r="A13" s="11" t="n">
        <v>4</v>
      </c>
      <c r="B13" s="24" t="s">
        <v>69</v>
      </c>
      <c r="C13" s="24" t="n">
        <v>0</v>
      </c>
      <c r="D13" s="24" t="n">
        <v>6</v>
      </c>
      <c r="E13" s="24" t="n">
        <v>0</v>
      </c>
      <c r="F13" s="25" t="n">
        <f aca="false">SUM(C13,D13)</f>
        <v>6</v>
      </c>
      <c r="G13" s="24" t="n">
        <v>0</v>
      </c>
      <c r="H13" s="24" t="n">
        <v>8</v>
      </c>
      <c r="I13" s="24" t="n">
        <v>0</v>
      </c>
      <c r="J13" s="25" t="n">
        <f aca="false">SUM(G13,H13)</f>
        <v>8</v>
      </c>
      <c r="K13" s="24" t="n">
        <v>46</v>
      </c>
      <c r="L13" s="24" t="n">
        <v>10</v>
      </c>
      <c r="M13" s="24" t="n">
        <v>1</v>
      </c>
      <c r="N13" s="25" t="n">
        <f aca="false">SUM(K13,L13)</f>
        <v>56</v>
      </c>
      <c r="O13" s="24" t="n">
        <v>8</v>
      </c>
      <c r="P13" s="24" t="n">
        <v>14</v>
      </c>
      <c r="Q13" s="24" t="n">
        <v>0</v>
      </c>
      <c r="R13" s="25" t="n">
        <f aca="false">SUM(O13,P13)</f>
        <v>22</v>
      </c>
      <c r="S13" s="24" t="n">
        <v>1</v>
      </c>
      <c r="T13" s="24" t="n">
        <v>8</v>
      </c>
      <c r="U13" s="24" t="n">
        <v>0</v>
      </c>
      <c r="V13" s="25" t="n">
        <f aca="false">SUM(S13,T13)</f>
        <v>9</v>
      </c>
      <c r="W13" s="24" t="n">
        <v>0</v>
      </c>
      <c r="X13" s="24" t="n">
        <v>7</v>
      </c>
      <c r="Y13" s="24" t="n">
        <v>0</v>
      </c>
      <c r="Z13" s="25" t="n">
        <f aca="false">SUM(W13,X13)</f>
        <v>7</v>
      </c>
      <c r="AA13" s="24" t="n">
        <v>54</v>
      </c>
      <c r="AB13" s="24" t="n">
        <v>31</v>
      </c>
      <c r="AC13" s="24" t="n">
        <v>1</v>
      </c>
      <c r="AD13" s="25" t="n">
        <f aca="false">SUM(AA13,AB13)</f>
        <v>85</v>
      </c>
      <c r="AE13" s="24" t="n">
        <v>50</v>
      </c>
      <c r="AF13" s="24" t="n">
        <v>30</v>
      </c>
      <c r="AG13" s="24" t="n">
        <v>1</v>
      </c>
      <c r="AH13" s="25" t="n">
        <f aca="false">SUM(AE13,AF13)</f>
        <v>80</v>
      </c>
      <c r="AI13" s="24" t="n">
        <v>47</v>
      </c>
      <c r="AJ13" s="24" t="n">
        <v>25</v>
      </c>
      <c r="AK13" s="24" t="n">
        <v>1</v>
      </c>
      <c r="AL13" s="25" t="n">
        <f aca="false">SUM(AI13,AJ13)</f>
        <v>72</v>
      </c>
      <c r="AM13" s="24" t="n">
        <v>45</v>
      </c>
      <c r="AN13" s="24" t="n">
        <v>36</v>
      </c>
      <c r="AO13" s="24" t="n">
        <v>1</v>
      </c>
      <c r="AP13" s="25" t="n">
        <f aca="false">SUM(AM13,AN13)</f>
        <v>81</v>
      </c>
      <c r="AQ13" s="25" t="n">
        <f aca="false">SUM(E13,I13,M13,Q13,U13,Y13,AC13,AG13,AK13,AO13)</f>
        <v>5</v>
      </c>
      <c r="AR13" s="25" t="n">
        <f aca="false">10-AQ13</f>
        <v>5</v>
      </c>
      <c r="AS13" s="25" t="n">
        <f aca="false">SUM(F13,J13,N13,R13,V13,Z13,AD13,AH13,AL13,AP13)</f>
        <v>426</v>
      </c>
      <c r="AT13" s="25" t="n">
        <f aca="false">AS13/1000*100</f>
        <v>42.6</v>
      </c>
    </row>
    <row r="14" customFormat="false" ht="15" hidden="false" customHeight="false" outlineLevel="0" collapsed="false">
      <c r="A14" s="11" t="n">
        <v>5</v>
      </c>
      <c r="B14" s="24" t="s">
        <v>70</v>
      </c>
      <c r="C14" s="24" t="n">
        <v>77</v>
      </c>
      <c r="D14" s="24" t="n">
        <v>20</v>
      </c>
      <c r="E14" s="24" t="n">
        <v>1</v>
      </c>
      <c r="F14" s="25" t="n">
        <f aca="false">SUM(C14,D14)</f>
        <v>97</v>
      </c>
      <c r="G14" s="24" t="n">
        <v>67</v>
      </c>
      <c r="H14" s="24" t="n">
        <v>20</v>
      </c>
      <c r="I14" s="24" t="n">
        <v>1</v>
      </c>
      <c r="J14" s="25" t="n">
        <f aca="false">SUM(G14,H14)</f>
        <v>87</v>
      </c>
      <c r="K14" s="24" t="n">
        <v>70</v>
      </c>
      <c r="L14" s="24" t="n">
        <v>20</v>
      </c>
      <c r="M14" s="24" t="n">
        <v>1</v>
      </c>
      <c r="N14" s="25" t="n">
        <f aca="false">SUM(K14,L14)</f>
        <v>90</v>
      </c>
      <c r="O14" s="24" t="n">
        <v>55</v>
      </c>
      <c r="P14" s="24" t="n">
        <v>20</v>
      </c>
      <c r="Q14" s="24" t="n">
        <v>1</v>
      </c>
      <c r="R14" s="25" t="n">
        <f aca="false">SUM(O14,P14)</f>
        <v>75</v>
      </c>
      <c r="S14" s="24" t="n">
        <v>37</v>
      </c>
      <c r="T14" s="24" t="n">
        <v>20</v>
      </c>
      <c r="U14" s="24" t="n">
        <v>1</v>
      </c>
      <c r="V14" s="25" t="n">
        <f aca="false">SUM(S14,T14)</f>
        <v>57</v>
      </c>
      <c r="W14" s="24" t="n">
        <v>41</v>
      </c>
      <c r="X14" s="24" t="n">
        <v>20</v>
      </c>
      <c r="Y14" s="24" t="n">
        <v>1</v>
      </c>
      <c r="Z14" s="25" t="n">
        <f aca="false">SUM(W14,X14)</f>
        <v>61</v>
      </c>
      <c r="AA14" s="24" t="n">
        <v>60</v>
      </c>
      <c r="AB14" s="24" t="n">
        <v>39</v>
      </c>
      <c r="AC14" s="24" t="n">
        <v>1</v>
      </c>
      <c r="AD14" s="25" t="n">
        <f aca="false">SUM(AA14,AB14)</f>
        <v>99</v>
      </c>
      <c r="AE14" s="24" t="n">
        <v>57</v>
      </c>
      <c r="AF14" s="24" t="n">
        <v>37</v>
      </c>
      <c r="AG14" s="24" t="n">
        <v>1</v>
      </c>
      <c r="AH14" s="25" t="n">
        <f aca="false">SUM(AE14,AF14)</f>
        <v>94</v>
      </c>
      <c r="AI14" s="24" t="n">
        <v>58</v>
      </c>
      <c r="AJ14" s="24" t="n">
        <v>36</v>
      </c>
      <c r="AK14" s="24" t="n">
        <v>1</v>
      </c>
      <c r="AL14" s="25" t="n">
        <f aca="false">SUM(AI14,AJ14)</f>
        <v>94</v>
      </c>
      <c r="AM14" s="24" t="n">
        <v>50</v>
      </c>
      <c r="AN14" s="24" t="n">
        <v>39</v>
      </c>
      <c r="AO14" s="24" t="n">
        <v>1</v>
      </c>
      <c r="AP14" s="25" t="n">
        <f aca="false">SUM(AM14,AN14)</f>
        <v>89</v>
      </c>
      <c r="AQ14" s="25" t="n">
        <f aca="false">SUM(E14,I14,M14,Q14,U14,Y14,AC14,AG14,AK14,AO14)</f>
        <v>10</v>
      </c>
      <c r="AR14" s="25" t="n">
        <f aca="false">10-AQ14</f>
        <v>0</v>
      </c>
      <c r="AS14" s="25" t="n">
        <f aca="false">SUM(F14,J14,N14,R14,V14,Z14,AD14,AH14,AL14,AP14)</f>
        <v>843</v>
      </c>
      <c r="AT14" s="25" t="n">
        <f aca="false">AS14/1000*100</f>
        <v>84.3</v>
      </c>
    </row>
    <row r="15" customFormat="false" ht="15" hidden="false" customHeight="false" outlineLevel="0" collapsed="false">
      <c r="A15" s="11" t="n">
        <v>6</v>
      </c>
      <c r="B15" s="24" t="s">
        <v>71</v>
      </c>
      <c r="C15" s="24" t="n">
        <v>56</v>
      </c>
      <c r="D15" s="24" t="n">
        <v>16</v>
      </c>
      <c r="E15" s="24" t="n">
        <v>1</v>
      </c>
      <c r="F15" s="25" t="n">
        <f aca="false">SUM(C15,D15)</f>
        <v>72</v>
      </c>
      <c r="G15" s="24" t="n">
        <v>38</v>
      </c>
      <c r="H15" s="24" t="n">
        <v>17</v>
      </c>
      <c r="I15" s="24" t="n">
        <v>1</v>
      </c>
      <c r="J15" s="25" t="n">
        <f aca="false">SUM(G15,H15)</f>
        <v>55</v>
      </c>
      <c r="K15" s="24" t="n">
        <v>53</v>
      </c>
      <c r="L15" s="24" t="n">
        <v>13</v>
      </c>
      <c r="M15" s="24" t="n">
        <v>1</v>
      </c>
      <c r="N15" s="25" t="n">
        <f aca="false">SUM(K15,L15)</f>
        <v>66</v>
      </c>
      <c r="O15" s="24" t="n">
        <v>34</v>
      </c>
      <c r="P15" s="24" t="n">
        <v>16</v>
      </c>
      <c r="Q15" s="24" t="n">
        <v>1</v>
      </c>
      <c r="R15" s="25" t="n">
        <f aca="false">SUM(O15,P15)</f>
        <v>50</v>
      </c>
      <c r="S15" s="24" t="s">
        <v>72</v>
      </c>
      <c r="T15" s="24" t="n">
        <v>13</v>
      </c>
      <c r="U15" s="24" t="n">
        <v>0</v>
      </c>
      <c r="V15" s="25" t="n">
        <f aca="false">SUM(S15,T15)</f>
        <v>13</v>
      </c>
      <c r="W15" s="24" t="n">
        <v>30</v>
      </c>
      <c r="X15" s="24" t="n">
        <v>9</v>
      </c>
      <c r="Y15" s="24" t="n">
        <v>1</v>
      </c>
      <c r="Z15" s="25" t="n">
        <f aca="false">SUM(W15,X15)</f>
        <v>39</v>
      </c>
      <c r="AA15" s="24" t="n">
        <v>54</v>
      </c>
      <c r="AB15" s="24" t="n">
        <v>32</v>
      </c>
      <c r="AC15" s="24" t="n">
        <v>1</v>
      </c>
      <c r="AD15" s="25" t="n">
        <f aca="false">SUM(AA15,AB15)</f>
        <v>86</v>
      </c>
      <c r="AE15" s="24" t="n">
        <v>45</v>
      </c>
      <c r="AF15" s="24" t="n">
        <v>33</v>
      </c>
      <c r="AG15" s="24" t="n">
        <v>1</v>
      </c>
      <c r="AH15" s="25" t="n">
        <f aca="false">SUM(AE15,AF15)</f>
        <v>78</v>
      </c>
      <c r="AI15" s="24" t="n">
        <v>49</v>
      </c>
      <c r="AJ15" s="24" t="n">
        <v>28</v>
      </c>
      <c r="AK15" s="24" t="n">
        <v>1</v>
      </c>
      <c r="AL15" s="25" t="n">
        <f aca="false">SUM(AI15,AJ15)</f>
        <v>77</v>
      </c>
      <c r="AM15" s="24" t="n">
        <v>45</v>
      </c>
      <c r="AN15" s="24" t="n">
        <v>31</v>
      </c>
      <c r="AO15" s="24" t="n">
        <v>1</v>
      </c>
      <c r="AP15" s="25" t="n">
        <f aca="false">SUM(AM15,AN15)</f>
        <v>76</v>
      </c>
      <c r="AQ15" s="25" t="n">
        <f aca="false">SUM(E15,I15,M15,Q15,U15,Y15,AC15,AG15,AK15,AO15)</f>
        <v>9</v>
      </c>
      <c r="AR15" s="25" t="n">
        <f aca="false">10-AQ15</f>
        <v>1</v>
      </c>
      <c r="AS15" s="25" t="n">
        <f aca="false">SUM(F15,J15,N15,R15,V15,Z15,AD15,AH15,AL15,AP15)</f>
        <v>612</v>
      </c>
      <c r="AT15" s="25" t="n">
        <f aca="false">AS15/1000*100</f>
        <v>61.2</v>
      </c>
    </row>
    <row r="16" customFormat="false" ht="15" hidden="false" customHeight="false" outlineLevel="0" collapsed="false">
      <c r="A16" s="11" t="n">
        <v>7</v>
      </c>
      <c r="B16" s="24" t="s">
        <v>73</v>
      </c>
      <c r="C16" s="24" t="n">
        <v>70</v>
      </c>
      <c r="D16" s="24" t="n">
        <v>17</v>
      </c>
      <c r="E16" s="24" t="n">
        <v>1</v>
      </c>
      <c r="F16" s="25" t="n">
        <f aca="false">SUM(C16,D16)</f>
        <v>87</v>
      </c>
      <c r="G16" s="24" t="n">
        <v>0</v>
      </c>
      <c r="H16" s="24" t="n">
        <v>16</v>
      </c>
      <c r="I16" s="24" t="n">
        <v>0</v>
      </c>
      <c r="J16" s="25" t="n">
        <f aca="false">SUM(G16,H16)</f>
        <v>16</v>
      </c>
      <c r="K16" s="24" t="n">
        <v>51</v>
      </c>
      <c r="L16" s="24" t="n">
        <v>16</v>
      </c>
      <c r="M16" s="24" t="n">
        <v>1</v>
      </c>
      <c r="N16" s="25" t="n">
        <f aca="false">SUM(K16,L16)</f>
        <v>67</v>
      </c>
      <c r="O16" s="24" t="n">
        <v>28</v>
      </c>
      <c r="P16" s="24" t="n">
        <v>16</v>
      </c>
      <c r="Q16" s="24" t="n">
        <v>1</v>
      </c>
      <c r="R16" s="25" t="n">
        <f aca="false">SUM(O16,P16)</f>
        <v>44</v>
      </c>
      <c r="S16" s="24" t="n">
        <v>2</v>
      </c>
      <c r="T16" s="24" t="n">
        <v>14</v>
      </c>
      <c r="U16" s="24" t="n">
        <v>0</v>
      </c>
      <c r="V16" s="25" t="n">
        <f aca="false">SUM(S16,T16)</f>
        <v>16</v>
      </c>
      <c r="W16" s="24" t="n">
        <v>2</v>
      </c>
      <c r="X16" s="24" t="n">
        <v>13</v>
      </c>
      <c r="Y16" s="24" t="n">
        <v>0</v>
      </c>
      <c r="Z16" s="25" t="n">
        <f aca="false">SUM(W16,X16)</f>
        <v>15</v>
      </c>
      <c r="AA16" s="24" t="n">
        <v>54</v>
      </c>
      <c r="AB16" s="24" t="n">
        <v>30</v>
      </c>
      <c r="AC16" s="24" t="n">
        <v>1</v>
      </c>
      <c r="AD16" s="25" t="n">
        <f aca="false">SUM(AA16,AB16)</f>
        <v>84</v>
      </c>
      <c r="AE16" s="24" t="n">
        <v>54</v>
      </c>
      <c r="AF16" s="24" t="n">
        <v>34</v>
      </c>
      <c r="AG16" s="24" t="n">
        <v>1</v>
      </c>
      <c r="AH16" s="25" t="n">
        <f aca="false">SUM(AE16,AF16)</f>
        <v>88</v>
      </c>
      <c r="AI16" s="24" t="n">
        <v>54</v>
      </c>
      <c r="AJ16" s="24" t="n">
        <v>36</v>
      </c>
      <c r="AK16" s="24" t="n">
        <v>1</v>
      </c>
      <c r="AL16" s="25" t="n">
        <f aca="false">SUM(AI16,AJ16)</f>
        <v>90</v>
      </c>
      <c r="AM16" s="24" t="n">
        <v>48</v>
      </c>
      <c r="AN16" s="24" t="n">
        <v>38</v>
      </c>
      <c r="AO16" s="24" t="n">
        <v>1</v>
      </c>
      <c r="AP16" s="25" t="n">
        <f aca="false">SUM(AM16,AN16)</f>
        <v>86</v>
      </c>
      <c r="AQ16" s="25" t="n">
        <f aca="false">SUM(E16,I16,M16,Q16,U16,Y16,AC16,AG16,AK16,AO16)</f>
        <v>7</v>
      </c>
      <c r="AR16" s="25" t="n">
        <f aca="false">10-AQ16</f>
        <v>3</v>
      </c>
      <c r="AS16" s="25" t="n">
        <f aca="false">SUM(F16,J16,N16,R16,V16,Z16,AD16,AH16,AL16,AP16)</f>
        <v>593</v>
      </c>
      <c r="AT16" s="25" t="n">
        <f aca="false">AS16/1000*100</f>
        <v>59.3</v>
      </c>
    </row>
    <row r="17" customFormat="false" ht="15" hidden="false" customHeight="false" outlineLevel="0" collapsed="false">
      <c r="A17" s="11" t="n">
        <v>8</v>
      </c>
      <c r="B17" s="24" t="s">
        <v>74</v>
      </c>
      <c r="C17" s="24" t="n">
        <v>48</v>
      </c>
      <c r="D17" s="24" t="n">
        <v>19</v>
      </c>
      <c r="E17" s="24" t="n">
        <v>1</v>
      </c>
      <c r="F17" s="25" t="n">
        <f aca="false">SUM(C17,D17)</f>
        <v>67</v>
      </c>
      <c r="G17" s="24" t="n">
        <v>44</v>
      </c>
      <c r="H17" s="24" t="n">
        <v>17</v>
      </c>
      <c r="I17" s="24" t="n">
        <v>1</v>
      </c>
      <c r="J17" s="25" t="n">
        <f aca="false">SUM(G17,H17)</f>
        <v>61</v>
      </c>
      <c r="K17" s="24" t="n">
        <v>50</v>
      </c>
      <c r="L17" s="24" t="n">
        <v>17</v>
      </c>
      <c r="M17" s="24" t="n">
        <v>1</v>
      </c>
      <c r="N17" s="25" t="n">
        <f aca="false">SUM(K17,L17)</f>
        <v>67</v>
      </c>
      <c r="O17" s="24" t="n">
        <v>33</v>
      </c>
      <c r="P17" s="24" t="n">
        <v>17</v>
      </c>
      <c r="Q17" s="24" t="n">
        <v>1</v>
      </c>
      <c r="R17" s="25" t="n">
        <f aca="false">SUM(O17,P17)</f>
        <v>50</v>
      </c>
      <c r="S17" s="24" t="n">
        <v>30</v>
      </c>
      <c r="T17" s="24" t="n">
        <v>16</v>
      </c>
      <c r="U17" s="24" t="n">
        <v>1</v>
      </c>
      <c r="V17" s="25" t="n">
        <f aca="false">SUM(S17,T17)</f>
        <v>46</v>
      </c>
      <c r="W17" s="24" t="n">
        <v>35</v>
      </c>
      <c r="X17" s="24" t="n">
        <v>10</v>
      </c>
      <c r="Y17" s="24" t="n">
        <v>1</v>
      </c>
      <c r="Z17" s="25" t="n">
        <f aca="false">SUM(W17,X17)</f>
        <v>45</v>
      </c>
      <c r="AA17" s="24" t="n">
        <v>50</v>
      </c>
      <c r="AB17" s="24" t="n">
        <v>31</v>
      </c>
      <c r="AC17" s="24" t="n">
        <v>1</v>
      </c>
      <c r="AD17" s="25" t="n">
        <f aca="false">SUM(AA17,AB17)</f>
        <v>81</v>
      </c>
      <c r="AE17" s="24" t="n">
        <v>55</v>
      </c>
      <c r="AF17" s="24" t="n">
        <v>35</v>
      </c>
      <c r="AG17" s="24" t="n">
        <v>1</v>
      </c>
      <c r="AH17" s="25" t="n">
        <f aca="false">SUM(AE17,AF17)</f>
        <v>90</v>
      </c>
      <c r="AI17" s="24" t="n">
        <v>48</v>
      </c>
      <c r="AJ17" s="24" t="n">
        <v>25</v>
      </c>
      <c r="AK17" s="24" t="n">
        <v>1</v>
      </c>
      <c r="AL17" s="25" t="n">
        <f aca="false">SUM(AI17,AJ17)</f>
        <v>73</v>
      </c>
      <c r="AM17" s="24" t="n">
        <v>45</v>
      </c>
      <c r="AN17" s="24" t="n">
        <v>31</v>
      </c>
      <c r="AO17" s="24" t="n">
        <v>1</v>
      </c>
      <c r="AP17" s="25" t="n">
        <f aca="false">SUM(AM17,AN17)</f>
        <v>76</v>
      </c>
      <c r="AQ17" s="25" t="n">
        <f aca="false">SUM(E17,I17,M17,Q17,U17,Y17,AC17,AG17,AK17,AO17)</f>
        <v>10</v>
      </c>
      <c r="AR17" s="25" t="n">
        <f aca="false">10-AQ17</f>
        <v>0</v>
      </c>
      <c r="AS17" s="25" t="n">
        <f aca="false">SUM(F17,J17,N17,R17,V17,Z17,AD17,AH17,AL17,AP17)</f>
        <v>656</v>
      </c>
      <c r="AT17" s="25" t="n">
        <f aca="false">AS17/1000*100</f>
        <v>65.6</v>
      </c>
    </row>
    <row r="18" customFormat="false" ht="15" hidden="false" customHeight="false" outlineLevel="0" collapsed="false">
      <c r="A18" s="11" t="n">
        <v>9</v>
      </c>
      <c r="B18" s="24" t="s">
        <v>75</v>
      </c>
      <c r="C18" s="24" t="n">
        <v>76</v>
      </c>
      <c r="D18" s="24" t="n">
        <v>20</v>
      </c>
      <c r="E18" s="24" t="n">
        <v>1</v>
      </c>
      <c r="F18" s="25" t="n">
        <f aca="false">SUM(C18,D18)</f>
        <v>96</v>
      </c>
      <c r="G18" s="24" t="n">
        <v>57</v>
      </c>
      <c r="H18" s="24" t="n">
        <v>20</v>
      </c>
      <c r="I18" s="24" t="n">
        <v>1</v>
      </c>
      <c r="J18" s="25" t="n">
        <f aca="false">SUM(G18,H18)</f>
        <v>77</v>
      </c>
      <c r="K18" s="24" t="n">
        <v>62</v>
      </c>
      <c r="L18" s="24" t="n">
        <v>20</v>
      </c>
      <c r="M18" s="24" t="n">
        <v>1</v>
      </c>
      <c r="N18" s="25" t="n">
        <f aca="false">SUM(K18,L18)</f>
        <v>82</v>
      </c>
      <c r="O18" s="24" t="n">
        <v>68</v>
      </c>
      <c r="P18" s="24" t="n">
        <v>20</v>
      </c>
      <c r="Q18" s="24" t="n">
        <v>1</v>
      </c>
      <c r="R18" s="25" t="n">
        <f aca="false">SUM(O18,P18)</f>
        <v>88</v>
      </c>
      <c r="S18" s="24" t="n">
        <v>60</v>
      </c>
      <c r="T18" s="24" t="n">
        <v>20</v>
      </c>
      <c r="U18" s="24" t="n">
        <v>1</v>
      </c>
      <c r="V18" s="25" t="n">
        <f aca="false">SUM(S18,T18)</f>
        <v>80</v>
      </c>
      <c r="W18" s="24" t="n">
        <v>54</v>
      </c>
      <c r="X18" s="24" t="n">
        <v>20</v>
      </c>
      <c r="Y18" s="24" t="n">
        <v>1</v>
      </c>
      <c r="Z18" s="25" t="n">
        <f aca="false">SUM(W18,X18)</f>
        <v>74</v>
      </c>
      <c r="AA18" s="24" t="n">
        <v>60</v>
      </c>
      <c r="AB18" s="24" t="n">
        <v>39</v>
      </c>
      <c r="AC18" s="24" t="n">
        <v>1</v>
      </c>
      <c r="AD18" s="25" t="n">
        <f aca="false">SUM(AA18,AB18)</f>
        <v>99</v>
      </c>
      <c r="AE18" s="24" t="n">
        <v>56</v>
      </c>
      <c r="AF18" s="24" t="n">
        <v>34</v>
      </c>
      <c r="AG18" s="24" t="n">
        <v>1</v>
      </c>
      <c r="AH18" s="25" t="n">
        <f aca="false">SUM(AE18,AF18)</f>
        <v>90</v>
      </c>
      <c r="AI18" s="24" t="n">
        <v>58</v>
      </c>
      <c r="AJ18" s="24" t="n">
        <v>39</v>
      </c>
      <c r="AK18" s="24" t="n">
        <v>1</v>
      </c>
      <c r="AL18" s="25" t="n">
        <f aca="false">SUM(AI18,AJ18)</f>
        <v>97</v>
      </c>
      <c r="AM18" s="24" t="n">
        <v>50</v>
      </c>
      <c r="AN18" s="24" t="n">
        <v>39</v>
      </c>
      <c r="AO18" s="24" t="n">
        <v>1</v>
      </c>
      <c r="AP18" s="25" t="n">
        <f aca="false">SUM(AM18,AN18)</f>
        <v>89</v>
      </c>
      <c r="AQ18" s="25" t="n">
        <f aca="false">SUM(E18,I18,M18,Q18,U18,Y18,AC18,AG18,AK18,AO18)</f>
        <v>10</v>
      </c>
      <c r="AR18" s="25" t="n">
        <f aca="false">10-AQ18</f>
        <v>0</v>
      </c>
      <c r="AS18" s="25" t="n">
        <f aca="false">SUM(F18,J18,N18,R18,V18,Z18,AD18,AH18,AL18,AP18)</f>
        <v>872</v>
      </c>
      <c r="AT18" s="25" t="n">
        <f aca="false">AS18/1000*100</f>
        <v>87.2</v>
      </c>
    </row>
    <row r="19" customFormat="false" ht="15" hidden="false" customHeight="false" outlineLevel="0" collapsed="false">
      <c r="A19" s="11" t="n">
        <v>10</v>
      </c>
      <c r="B19" s="24" t="s">
        <v>76</v>
      </c>
      <c r="C19" s="24" t="n">
        <v>43</v>
      </c>
      <c r="D19" s="24" t="n">
        <v>15</v>
      </c>
      <c r="E19" s="24" t="n">
        <v>1</v>
      </c>
      <c r="F19" s="25" t="n">
        <f aca="false">SUM(C19,D19)</f>
        <v>58</v>
      </c>
      <c r="G19" s="24" t="n">
        <v>33</v>
      </c>
      <c r="H19" s="24" t="n">
        <v>15</v>
      </c>
      <c r="I19" s="24" t="n">
        <v>1</v>
      </c>
      <c r="J19" s="25" t="n">
        <f aca="false">SUM(G19,H19)</f>
        <v>48</v>
      </c>
      <c r="K19" s="24" t="n">
        <v>32</v>
      </c>
      <c r="L19" s="24" t="n">
        <v>15</v>
      </c>
      <c r="M19" s="24" t="n">
        <v>1</v>
      </c>
      <c r="N19" s="25" t="n">
        <f aca="false">SUM(K19,L19)</f>
        <v>47</v>
      </c>
      <c r="O19" s="24" t="n">
        <v>28</v>
      </c>
      <c r="P19" s="24" t="n">
        <v>18</v>
      </c>
      <c r="Q19" s="24" t="n">
        <v>1</v>
      </c>
      <c r="R19" s="25" t="n">
        <f aca="false">SUM(O19,P19)</f>
        <v>46</v>
      </c>
      <c r="S19" s="24" t="n">
        <v>18</v>
      </c>
      <c r="T19" s="24" t="n">
        <v>17</v>
      </c>
      <c r="U19" s="24" t="n">
        <v>0</v>
      </c>
      <c r="V19" s="25" t="n">
        <f aca="false">SUM(S19,T19)</f>
        <v>35</v>
      </c>
      <c r="W19" s="24" t="n">
        <v>30</v>
      </c>
      <c r="X19" s="24" t="n">
        <v>14</v>
      </c>
      <c r="Y19" s="24" t="n">
        <v>1</v>
      </c>
      <c r="Z19" s="25" t="n">
        <f aca="false">SUM(W19,X19)</f>
        <v>44</v>
      </c>
      <c r="AA19" s="24" t="n">
        <v>55</v>
      </c>
      <c r="AB19" s="24" t="n">
        <v>34</v>
      </c>
      <c r="AC19" s="24" t="n">
        <v>1</v>
      </c>
      <c r="AD19" s="25" t="n">
        <f aca="false">SUM(AA19,AB19)</f>
        <v>89</v>
      </c>
      <c r="AE19" s="24" t="n">
        <v>52</v>
      </c>
      <c r="AF19" s="24" t="n">
        <v>34</v>
      </c>
      <c r="AG19" s="24" t="n">
        <v>1</v>
      </c>
      <c r="AH19" s="25" t="n">
        <f aca="false">SUM(AE19,AF19)</f>
        <v>86</v>
      </c>
      <c r="AI19" s="24" t="n">
        <v>52</v>
      </c>
      <c r="AJ19" s="24" t="n">
        <v>29</v>
      </c>
      <c r="AK19" s="24" t="n">
        <v>1</v>
      </c>
      <c r="AL19" s="25" t="n">
        <f aca="false">SUM(AI19,AJ19)</f>
        <v>81</v>
      </c>
      <c r="AM19" s="24" t="n">
        <v>47</v>
      </c>
      <c r="AN19" s="24" t="n">
        <v>38</v>
      </c>
      <c r="AO19" s="24" t="n">
        <v>1</v>
      </c>
      <c r="AP19" s="25" t="n">
        <f aca="false">SUM(AM19,AN19)</f>
        <v>85</v>
      </c>
      <c r="AQ19" s="25" t="n">
        <f aca="false">SUM(E19,I19,M19,Q19,U19,Y19,AC19,AG19,AK19,AO19)</f>
        <v>9</v>
      </c>
      <c r="AR19" s="25" t="n">
        <f aca="false">10-AQ19</f>
        <v>1</v>
      </c>
      <c r="AS19" s="25" t="n">
        <f aca="false">SUM(F19,J19,N19,R19,V19,Z19,AD19,AH19,AL19,AP19)</f>
        <v>619</v>
      </c>
      <c r="AT19" s="25" t="n">
        <f aca="false">AS19/1000*100</f>
        <v>61.9</v>
      </c>
    </row>
    <row r="20" customFormat="false" ht="15" hidden="false" customHeight="false" outlineLevel="0" collapsed="false">
      <c r="A20" s="11" t="n">
        <v>11</v>
      </c>
      <c r="B20" s="24" t="s">
        <v>77</v>
      </c>
      <c r="C20" s="24" t="n">
        <v>60</v>
      </c>
      <c r="D20" s="24" t="n">
        <v>14</v>
      </c>
      <c r="E20" s="24" t="n">
        <v>1</v>
      </c>
      <c r="F20" s="25" t="n">
        <f aca="false">SUM(C20,D20)</f>
        <v>74</v>
      </c>
      <c r="G20" s="24" t="n">
        <v>57</v>
      </c>
      <c r="H20" s="24" t="n">
        <v>18</v>
      </c>
      <c r="I20" s="24" t="n">
        <v>1</v>
      </c>
      <c r="J20" s="25" t="n">
        <f aca="false">SUM(G20,H20)</f>
        <v>75</v>
      </c>
      <c r="K20" s="24" t="n">
        <v>61</v>
      </c>
      <c r="L20" s="24" t="n">
        <v>14</v>
      </c>
      <c r="M20" s="24" t="n">
        <v>1</v>
      </c>
      <c r="N20" s="25" t="n">
        <f aca="false">SUM(K20,L20)</f>
        <v>75</v>
      </c>
      <c r="O20" s="24" t="n">
        <v>48</v>
      </c>
      <c r="P20" s="24" t="n">
        <v>17</v>
      </c>
      <c r="Q20" s="24" t="n">
        <v>1</v>
      </c>
      <c r="R20" s="25" t="n">
        <f aca="false">SUM(O20,P20)</f>
        <v>65</v>
      </c>
      <c r="S20" s="24" t="n">
        <v>28</v>
      </c>
      <c r="T20" s="24" t="n">
        <v>17</v>
      </c>
      <c r="U20" s="24" t="n">
        <v>1</v>
      </c>
      <c r="V20" s="25" t="n">
        <f aca="false">SUM(S20,T20)</f>
        <v>45</v>
      </c>
      <c r="W20" s="24" t="n">
        <v>48</v>
      </c>
      <c r="X20" s="24" t="n">
        <v>17</v>
      </c>
      <c r="Y20" s="24" t="n">
        <v>1</v>
      </c>
      <c r="Z20" s="25" t="n">
        <f aca="false">SUM(W20,X20)</f>
        <v>65</v>
      </c>
      <c r="AA20" s="24" t="n">
        <v>55</v>
      </c>
      <c r="AB20" s="24" t="n">
        <v>26</v>
      </c>
      <c r="AC20" s="24" t="n">
        <v>1</v>
      </c>
      <c r="AD20" s="25" t="n">
        <f aca="false">SUM(AA20,AB20)</f>
        <v>81</v>
      </c>
      <c r="AE20" s="24" t="n">
        <v>50</v>
      </c>
      <c r="AF20" s="24" t="n">
        <v>33</v>
      </c>
      <c r="AG20" s="24" t="n">
        <v>1</v>
      </c>
      <c r="AH20" s="25" t="n">
        <f aca="false">SUM(AE20,AF20)</f>
        <v>83</v>
      </c>
      <c r="AI20" s="24" t="n">
        <v>48</v>
      </c>
      <c r="AJ20" s="24" t="n">
        <v>25</v>
      </c>
      <c r="AK20" s="24" t="n">
        <v>1</v>
      </c>
      <c r="AL20" s="25" t="n">
        <f aca="false">SUM(AI20,AJ20)</f>
        <v>73</v>
      </c>
      <c r="AM20" s="24" t="n">
        <v>46</v>
      </c>
      <c r="AN20" s="24" t="n">
        <v>35</v>
      </c>
      <c r="AO20" s="24" t="n">
        <v>1</v>
      </c>
      <c r="AP20" s="25" t="n">
        <f aca="false">SUM(AM20,AN20)</f>
        <v>81</v>
      </c>
      <c r="AQ20" s="25" t="n">
        <f aca="false">SUM(E20,I20,M20,Q20,U20,Y20,AC20,AG20,AK20,AO20)</f>
        <v>10</v>
      </c>
      <c r="AR20" s="25" t="n">
        <f aca="false">10-AQ20</f>
        <v>0</v>
      </c>
      <c r="AS20" s="25" t="n">
        <f aca="false">SUM(F20,J20,N20,R20,V20,Z20,AD20,AH20,AL20,AP20)</f>
        <v>717</v>
      </c>
      <c r="AT20" s="25" t="n">
        <f aca="false">AS20/1000*100</f>
        <v>71.7</v>
      </c>
    </row>
    <row r="21" customFormat="false" ht="15" hidden="false" customHeight="false" outlineLevel="0" collapsed="false">
      <c r="A21" s="11" t="n">
        <v>12</v>
      </c>
      <c r="B21" s="24" t="s">
        <v>78</v>
      </c>
      <c r="C21" s="24" t="n">
        <v>57</v>
      </c>
      <c r="D21" s="24" t="n">
        <v>18</v>
      </c>
      <c r="E21" s="24" t="n">
        <v>1</v>
      </c>
      <c r="F21" s="25" t="n">
        <f aca="false">SUM(C21,D21)</f>
        <v>75</v>
      </c>
      <c r="G21" s="24" t="n">
        <v>34</v>
      </c>
      <c r="H21" s="24" t="n">
        <v>18</v>
      </c>
      <c r="I21" s="24" t="n">
        <v>1</v>
      </c>
      <c r="J21" s="25" t="n">
        <f aca="false">SUM(G21,H21)</f>
        <v>52</v>
      </c>
      <c r="K21" s="24" t="n">
        <v>61</v>
      </c>
      <c r="L21" s="24" t="n">
        <v>15</v>
      </c>
      <c r="M21" s="24" t="n">
        <v>1</v>
      </c>
      <c r="N21" s="25" t="n">
        <f aca="false">SUM(K21,L21)</f>
        <v>76</v>
      </c>
      <c r="O21" s="24" t="n">
        <v>56</v>
      </c>
      <c r="P21" s="24" t="n">
        <v>16</v>
      </c>
      <c r="Q21" s="24" t="n">
        <v>1</v>
      </c>
      <c r="R21" s="25" t="n">
        <f aca="false">SUM(O21,P21)</f>
        <v>72</v>
      </c>
      <c r="S21" s="24" t="n">
        <v>45</v>
      </c>
      <c r="T21" s="24" t="n">
        <v>14</v>
      </c>
      <c r="U21" s="24" t="n">
        <v>1</v>
      </c>
      <c r="V21" s="25" t="n">
        <f aca="false">SUM(S21,T21)</f>
        <v>59</v>
      </c>
      <c r="W21" s="24" t="n">
        <v>40</v>
      </c>
      <c r="X21" s="24" t="n">
        <v>12</v>
      </c>
      <c r="Y21" s="24" t="n">
        <v>1</v>
      </c>
      <c r="Z21" s="25" t="n">
        <f aca="false">SUM(W21,X21)</f>
        <v>52</v>
      </c>
      <c r="AA21" s="24" t="n">
        <v>57</v>
      </c>
      <c r="AB21" s="24" t="n">
        <v>32</v>
      </c>
      <c r="AC21" s="24" t="n">
        <v>1</v>
      </c>
      <c r="AD21" s="25" t="n">
        <f aca="false">SUM(AA21,AB21)</f>
        <v>89</v>
      </c>
      <c r="AE21" s="24" t="n">
        <v>55</v>
      </c>
      <c r="AF21" s="24" t="n">
        <v>33</v>
      </c>
      <c r="AG21" s="24" t="n">
        <v>1</v>
      </c>
      <c r="AH21" s="25" t="n">
        <f aca="false">SUM(AE21,AF21)</f>
        <v>88</v>
      </c>
      <c r="AI21" s="24" t="n">
        <v>52</v>
      </c>
      <c r="AJ21" s="24" t="n">
        <v>28</v>
      </c>
      <c r="AK21" s="24" t="n">
        <v>1</v>
      </c>
      <c r="AL21" s="25" t="n">
        <f aca="false">SUM(AI21,AJ21)</f>
        <v>80</v>
      </c>
      <c r="AM21" s="24" t="n">
        <v>49</v>
      </c>
      <c r="AN21" s="24" t="n">
        <v>38</v>
      </c>
      <c r="AO21" s="24" t="n">
        <v>1</v>
      </c>
      <c r="AP21" s="25" t="n">
        <f aca="false">SUM(AM21,AN21)</f>
        <v>87</v>
      </c>
      <c r="AQ21" s="25" t="n">
        <f aca="false">SUM(E21,I21,M21,Q21,U21,Y21,AC21,AG21,AK21,AO21)</f>
        <v>10</v>
      </c>
      <c r="AR21" s="25" t="n">
        <f aca="false">10-AQ21</f>
        <v>0</v>
      </c>
      <c r="AS21" s="25" t="n">
        <f aca="false">SUM(F21,J21,N21,R21,V21,Z21,AD21,AH21,AL21,AP21)</f>
        <v>730</v>
      </c>
      <c r="AT21" s="26" t="n">
        <f aca="false">AS21/1000*100</f>
        <v>73</v>
      </c>
    </row>
    <row r="22" customFormat="false" ht="15" hidden="false" customHeight="false" outlineLevel="0" collapsed="false">
      <c r="A22" s="11" t="n">
        <v>13</v>
      </c>
      <c r="B22" s="24" t="s">
        <v>79</v>
      </c>
      <c r="C22" s="24" t="n">
        <v>70</v>
      </c>
      <c r="D22" s="24" t="n">
        <v>18</v>
      </c>
      <c r="E22" s="24" t="n">
        <v>1</v>
      </c>
      <c r="F22" s="25" t="n">
        <f aca="false">SUM(C22,D22)</f>
        <v>88</v>
      </c>
      <c r="G22" s="24" t="n">
        <v>71</v>
      </c>
      <c r="H22" s="24" t="n">
        <v>19</v>
      </c>
      <c r="I22" s="24" t="n">
        <v>1</v>
      </c>
      <c r="J22" s="25" t="n">
        <f aca="false">SUM(G22,H22)</f>
        <v>90</v>
      </c>
      <c r="K22" s="24" t="n">
        <v>62</v>
      </c>
      <c r="L22" s="24" t="n">
        <v>16</v>
      </c>
      <c r="M22" s="24" t="n">
        <v>1</v>
      </c>
      <c r="N22" s="25" t="n">
        <f aca="false">SUM(K22,L22)</f>
        <v>78</v>
      </c>
      <c r="O22" s="24" t="n">
        <v>66</v>
      </c>
      <c r="P22" s="24" t="n">
        <v>19</v>
      </c>
      <c r="Q22" s="24" t="n">
        <v>1</v>
      </c>
      <c r="R22" s="25" t="n">
        <f aca="false">SUM(O22,P22)</f>
        <v>85</v>
      </c>
      <c r="S22" s="24" t="n">
        <v>35</v>
      </c>
      <c r="T22" s="24" t="n">
        <v>18</v>
      </c>
      <c r="U22" s="24" t="n">
        <v>1</v>
      </c>
      <c r="V22" s="25" t="n">
        <f aca="false">SUM(S22,T22)</f>
        <v>53</v>
      </c>
      <c r="W22" s="24" t="n">
        <v>65</v>
      </c>
      <c r="X22" s="24" t="n">
        <v>19</v>
      </c>
      <c r="Y22" s="24" t="n">
        <v>1</v>
      </c>
      <c r="Z22" s="25" t="n">
        <f aca="false">SUM(W22,X22)</f>
        <v>84</v>
      </c>
      <c r="AA22" s="24" t="n">
        <v>56</v>
      </c>
      <c r="AB22" s="24" t="n">
        <v>35</v>
      </c>
      <c r="AC22" s="24" t="n">
        <v>1</v>
      </c>
      <c r="AD22" s="25" t="n">
        <f aca="false">SUM(AA22,AB22)</f>
        <v>91</v>
      </c>
      <c r="AE22" s="24" t="n">
        <v>56</v>
      </c>
      <c r="AF22" s="24" t="n">
        <v>33</v>
      </c>
      <c r="AG22" s="24" t="n">
        <v>1</v>
      </c>
      <c r="AH22" s="25" t="n">
        <f aca="false">SUM(AE22,AF22)</f>
        <v>89</v>
      </c>
      <c r="AI22" s="24" t="n">
        <v>52</v>
      </c>
      <c r="AJ22" s="24" t="n">
        <v>28</v>
      </c>
      <c r="AK22" s="24" t="n">
        <v>1</v>
      </c>
      <c r="AL22" s="25" t="n">
        <f aca="false">SUM(AI22,AJ22)</f>
        <v>80</v>
      </c>
      <c r="AM22" s="24" t="n">
        <v>48</v>
      </c>
      <c r="AN22" s="24" t="n">
        <v>36</v>
      </c>
      <c r="AO22" s="24" t="n">
        <v>1</v>
      </c>
      <c r="AP22" s="25" t="n">
        <f aca="false">SUM(AM22,AN22)</f>
        <v>84</v>
      </c>
      <c r="AQ22" s="25" t="n">
        <f aca="false">SUM(E22,I22,M22,Q22,U22,Y22,AC22,AG22,AK22,AO22)</f>
        <v>10</v>
      </c>
      <c r="AR22" s="25" t="n">
        <f aca="false">10-AQ22</f>
        <v>0</v>
      </c>
      <c r="AS22" s="25" t="n">
        <f aca="false">SUM(F22,J22,N22,R22,V22,Z22,AD22,AH22,AL22,AP22)</f>
        <v>822</v>
      </c>
      <c r="AT22" s="25" t="n">
        <f aca="false">AS22/1000*100</f>
        <v>82.2</v>
      </c>
    </row>
    <row r="23" customFormat="false" ht="15" hidden="false" customHeight="false" outlineLevel="0" collapsed="false">
      <c r="A23" s="11" t="n">
        <v>14</v>
      </c>
      <c r="B23" s="24" t="s">
        <v>80</v>
      </c>
      <c r="C23" s="24" t="n">
        <v>34</v>
      </c>
      <c r="D23" s="24" t="n">
        <v>15</v>
      </c>
      <c r="E23" s="24" t="n">
        <v>1</v>
      </c>
      <c r="F23" s="25" t="n">
        <f aca="false">SUM(C23,D23)</f>
        <v>49</v>
      </c>
      <c r="G23" s="24" t="n">
        <v>6</v>
      </c>
      <c r="H23" s="24" t="n">
        <v>13</v>
      </c>
      <c r="I23" s="24" t="n">
        <v>0</v>
      </c>
      <c r="J23" s="25" t="n">
        <f aca="false">SUM(G23,H23)</f>
        <v>19</v>
      </c>
      <c r="K23" s="24" t="n">
        <v>63</v>
      </c>
      <c r="L23" s="24" t="n">
        <v>6</v>
      </c>
      <c r="M23" s="24" t="n">
        <v>1</v>
      </c>
      <c r="N23" s="25" t="n">
        <f aca="false">SUM(K23,L23)</f>
        <v>69</v>
      </c>
      <c r="O23" s="24" t="n">
        <v>43</v>
      </c>
      <c r="P23" s="24" t="n">
        <v>15</v>
      </c>
      <c r="Q23" s="24" t="n">
        <v>1</v>
      </c>
      <c r="R23" s="25" t="n">
        <f aca="false">SUM(O23,P23)</f>
        <v>58</v>
      </c>
      <c r="S23" s="24" t="n">
        <v>51</v>
      </c>
      <c r="T23" s="24" t="n">
        <v>14</v>
      </c>
      <c r="U23" s="24" t="n">
        <v>1</v>
      </c>
      <c r="V23" s="25" t="n">
        <f aca="false">SUM(S23,T23)</f>
        <v>65</v>
      </c>
      <c r="W23" s="24" t="n">
        <v>44</v>
      </c>
      <c r="X23" s="24" t="n">
        <v>7</v>
      </c>
      <c r="Y23" s="24" t="n">
        <v>1</v>
      </c>
      <c r="Z23" s="25" t="n">
        <f aca="false">SUM(W23,X23)</f>
        <v>51</v>
      </c>
      <c r="AA23" s="24" t="n">
        <v>50</v>
      </c>
      <c r="AB23" s="24" t="n">
        <v>28</v>
      </c>
      <c r="AC23" s="24" t="n">
        <v>1</v>
      </c>
      <c r="AD23" s="25" t="n">
        <f aca="false">SUM(AA23,AB23)</f>
        <v>78</v>
      </c>
      <c r="AE23" s="24" t="n">
        <v>52</v>
      </c>
      <c r="AF23" s="24" t="n">
        <v>33</v>
      </c>
      <c r="AG23" s="24" t="n">
        <v>1</v>
      </c>
      <c r="AH23" s="25" t="n">
        <f aca="false">SUM(AE23,AF23)</f>
        <v>85</v>
      </c>
      <c r="AI23" s="24" t="n">
        <v>49</v>
      </c>
      <c r="AJ23" s="24" t="n">
        <v>26</v>
      </c>
      <c r="AK23" s="24" t="n">
        <v>1</v>
      </c>
      <c r="AL23" s="25" t="n">
        <f aca="false">SUM(AI23,AJ23)</f>
        <v>75</v>
      </c>
      <c r="AM23" s="24" t="n">
        <v>45</v>
      </c>
      <c r="AN23" s="24" t="n">
        <v>32</v>
      </c>
      <c r="AO23" s="24" t="n">
        <v>1</v>
      </c>
      <c r="AP23" s="25" t="n">
        <f aca="false">SUM(AM23,AN23)</f>
        <v>77</v>
      </c>
      <c r="AQ23" s="25" t="n">
        <f aca="false">SUM(E23,I23,M23,Q23,U23,Y23,AC23,AG23,AK23,AO23)</f>
        <v>9</v>
      </c>
      <c r="AR23" s="25" t="n">
        <f aca="false">10-AQ23</f>
        <v>1</v>
      </c>
      <c r="AS23" s="25" t="n">
        <f aca="false">SUM(F23,J23,N23,R23,V23,Z23,AD23,AH23,AL23,AP23)</f>
        <v>626</v>
      </c>
      <c r="AT23" s="25" t="n">
        <f aca="false">AS23/1000*100</f>
        <v>62.6</v>
      </c>
    </row>
    <row r="24" customFormat="false" ht="15" hidden="false" customHeight="false" outlineLevel="0" collapsed="false">
      <c r="A24" s="11" t="n">
        <v>15</v>
      </c>
      <c r="B24" s="24" t="s">
        <v>81</v>
      </c>
      <c r="C24" s="24" t="n">
        <v>3</v>
      </c>
      <c r="D24" s="24" t="n">
        <v>9</v>
      </c>
      <c r="E24" s="24" t="n">
        <v>0</v>
      </c>
      <c r="F24" s="25" t="n">
        <f aca="false">SUM(C24,D24)</f>
        <v>12</v>
      </c>
      <c r="G24" s="24" t="n">
        <v>13</v>
      </c>
      <c r="H24" s="24" t="n">
        <v>11</v>
      </c>
      <c r="I24" s="24" t="n">
        <v>0</v>
      </c>
      <c r="J24" s="25" t="n">
        <f aca="false">SUM(G24,H24)</f>
        <v>24</v>
      </c>
      <c r="K24" s="24" t="n">
        <v>37</v>
      </c>
      <c r="L24" s="24" t="n">
        <v>7</v>
      </c>
      <c r="M24" s="24" t="n">
        <v>1</v>
      </c>
      <c r="N24" s="25" t="n">
        <f aca="false">SUM(K24,L24)</f>
        <v>44</v>
      </c>
      <c r="O24" s="24" t="n">
        <v>11</v>
      </c>
      <c r="P24" s="24" t="n">
        <v>12</v>
      </c>
      <c r="Q24" s="24" t="n">
        <v>0</v>
      </c>
      <c r="R24" s="25" t="n">
        <f aca="false">SUM(O24,P24)</f>
        <v>23</v>
      </c>
      <c r="S24" s="24" t="n">
        <v>17</v>
      </c>
      <c r="T24" s="24" t="n">
        <v>10</v>
      </c>
      <c r="U24" s="24" t="n">
        <v>0</v>
      </c>
      <c r="V24" s="25" t="n">
        <f aca="false">SUM(S24,T24)</f>
        <v>27</v>
      </c>
      <c r="W24" s="24" t="n">
        <v>8</v>
      </c>
      <c r="X24" s="24" t="n">
        <v>6</v>
      </c>
      <c r="Y24" s="24" t="n">
        <v>0</v>
      </c>
      <c r="Z24" s="25" t="n">
        <f aca="false">SUM(W24,X24)</f>
        <v>14</v>
      </c>
      <c r="AA24" s="24" t="n">
        <v>52</v>
      </c>
      <c r="AB24" s="24" t="n">
        <v>30</v>
      </c>
      <c r="AC24" s="24" t="n">
        <v>1</v>
      </c>
      <c r="AD24" s="25" t="n">
        <f aca="false">SUM(AA24,AB24)</f>
        <v>82</v>
      </c>
      <c r="AE24" s="24" t="n">
        <v>50</v>
      </c>
      <c r="AF24" s="24" t="n">
        <v>32</v>
      </c>
      <c r="AG24" s="24" t="n">
        <v>1</v>
      </c>
      <c r="AH24" s="25" t="n">
        <f aca="false">SUM(AE24,AF24)</f>
        <v>82</v>
      </c>
      <c r="AI24" s="24" t="n">
        <v>50</v>
      </c>
      <c r="AJ24" s="24" t="n">
        <v>30</v>
      </c>
      <c r="AK24" s="24" t="n">
        <v>1</v>
      </c>
      <c r="AL24" s="25" t="n">
        <f aca="false">SUM(AI24,AJ24)</f>
        <v>80</v>
      </c>
      <c r="AM24" s="24" t="n">
        <v>44</v>
      </c>
      <c r="AN24" s="24" t="n">
        <v>33</v>
      </c>
      <c r="AO24" s="24" t="n">
        <v>1</v>
      </c>
      <c r="AP24" s="25" t="n">
        <f aca="false">SUM(AM24,AN24)</f>
        <v>77</v>
      </c>
      <c r="AQ24" s="25" t="n">
        <f aca="false">SUM(E24,I24,M24,Q24,U24,Y24,AC24,AG24,AK24,AO24)</f>
        <v>5</v>
      </c>
      <c r="AR24" s="25" t="n">
        <f aca="false">10-AQ24</f>
        <v>5</v>
      </c>
      <c r="AS24" s="25" t="n">
        <f aca="false">SUM(F24,J24,N24,R24,V24,Z24,AD24,AH24,AL24,AP24)</f>
        <v>465</v>
      </c>
      <c r="AT24" s="25" t="n">
        <f aca="false">AS24/1000*100</f>
        <v>46.5</v>
      </c>
    </row>
    <row r="25" customFormat="false" ht="15" hidden="false" customHeight="false" outlineLevel="0" collapsed="false">
      <c r="A25" s="11" t="n">
        <v>16</v>
      </c>
      <c r="B25" s="24" t="s">
        <v>82</v>
      </c>
      <c r="C25" s="24" t="n">
        <v>35</v>
      </c>
      <c r="D25" s="24" t="n">
        <v>17</v>
      </c>
      <c r="E25" s="24" t="n">
        <v>1</v>
      </c>
      <c r="F25" s="25" t="n">
        <f aca="false">SUM(C25,D25)</f>
        <v>52</v>
      </c>
      <c r="G25" s="24" t="n">
        <v>44</v>
      </c>
      <c r="H25" s="24" t="n">
        <v>19</v>
      </c>
      <c r="I25" s="24" t="n">
        <v>1</v>
      </c>
      <c r="J25" s="25" t="n">
        <f aca="false">SUM(G25,H25)</f>
        <v>63</v>
      </c>
      <c r="K25" s="24" t="n">
        <v>55</v>
      </c>
      <c r="L25" s="24" t="n">
        <v>16</v>
      </c>
      <c r="M25" s="24" t="n">
        <v>1</v>
      </c>
      <c r="N25" s="25" t="n">
        <f aca="false">SUM(K25,L25)</f>
        <v>71</v>
      </c>
      <c r="O25" s="24" t="n">
        <v>45</v>
      </c>
      <c r="P25" s="24" t="n">
        <v>18</v>
      </c>
      <c r="Q25" s="24" t="n">
        <v>1</v>
      </c>
      <c r="R25" s="25" t="n">
        <f aca="false">SUM(O25,P25)</f>
        <v>63</v>
      </c>
      <c r="S25" s="24" t="n">
        <v>33</v>
      </c>
      <c r="T25" s="24" t="n">
        <v>17</v>
      </c>
      <c r="U25" s="24" t="n">
        <v>1</v>
      </c>
      <c r="V25" s="25" t="n">
        <f aca="false">SUM(S25,T25)</f>
        <v>50</v>
      </c>
      <c r="W25" s="24" t="n">
        <v>48</v>
      </c>
      <c r="X25" s="24" t="n">
        <v>13</v>
      </c>
      <c r="Y25" s="24" t="n">
        <v>1</v>
      </c>
      <c r="Z25" s="25" t="n">
        <f aca="false">SUM(W25,X25)</f>
        <v>61</v>
      </c>
      <c r="AA25" s="24" t="n">
        <v>52</v>
      </c>
      <c r="AB25" s="24" t="n">
        <v>33</v>
      </c>
      <c r="AC25" s="24" t="n">
        <v>1</v>
      </c>
      <c r="AD25" s="25" t="n">
        <f aca="false">SUM(AA25,AB25)</f>
        <v>85</v>
      </c>
      <c r="AE25" s="24" t="n">
        <v>56</v>
      </c>
      <c r="AF25" s="24" t="n">
        <v>33</v>
      </c>
      <c r="AG25" s="24" t="n">
        <v>1</v>
      </c>
      <c r="AH25" s="25" t="n">
        <f aca="false">SUM(AE25,AF25)</f>
        <v>89</v>
      </c>
      <c r="AI25" s="24" t="n">
        <v>52</v>
      </c>
      <c r="AJ25" s="24" t="n">
        <v>31</v>
      </c>
      <c r="AK25" s="24" t="n">
        <v>1</v>
      </c>
      <c r="AL25" s="25" t="n">
        <f aca="false">SUM(AI25,AJ25)</f>
        <v>83</v>
      </c>
      <c r="AM25" s="24" t="n">
        <v>43</v>
      </c>
      <c r="AN25" s="24" t="n">
        <v>31</v>
      </c>
      <c r="AO25" s="24" t="n">
        <v>1</v>
      </c>
      <c r="AP25" s="25" t="n">
        <f aca="false">SUM(AM25,AN25)</f>
        <v>74</v>
      </c>
      <c r="AQ25" s="25" t="n">
        <f aca="false">SUM(E25,I25,M25,Q25,U25,Y25,AC25,AG25,AK25,AO25)</f>
        <v>10</v>
      </c>
      <c r="AR25" s="25" t="n">
        <f aca="false">10-AQ25</f>
        <v>0</v>
      </c>
      <c r="AS25" s="25" t="n">
        <f aca="false">SUM(F25,J25,N25,R25,V25,Z25,AD25,AH25,AL25,AP25)</f>
        <v>691</v>
      </c>
      <c r="AT25" s="25" t="n">
        <f aca="false">AS25/1000*100</f>
        <v>69.1</v>
      </c>
    </row>
    <row r="26" customFormat="false" ht="15" hidden="false" customHeight="false" outlineLevel="0" collapsed="false">
      <c r="A26" s="11" t="n">
        <v>17</v>
      </c>
      <c r="B26" s="24" t="s">
        <v>83</v>
      </c>
      <c r="C26" s="24" t="n">
        <v>59</v>
      </c>
      <c r="D26" s="24" t="n">
        <v>20</v>
      </c>
      <c r="E26" s="24" t="n">
        <v>1</v>
      </c>
      <c r="F26" s="25" t="n">
        <f aca="false">SUM(C26,D26)</f>
        <v>79</v>
      </c>
      <c r="G26" s="24" t="n">
        <v>41</v>
      </c>
      <c r="H26" s="24" t="n">
        <v>19</v>
      </c>
      <c r="I26" s="24" t="n">
        <v>1</v>
      </c>
      <c r="J26" s="25" t="n">
        <f aca="false">SUM(G26,H26)</f>
        <v>60</v>
      </c>
      <c r="K26" s="24" t="n">
        <v>67</v>
      </c>
      <c r="L26" s="24" t="n">
        <v>14</v>
      </c>
      <c r="M26" s="24" t="n">
        <v>1</v>
      </c>
      <c r="N26" s="25" t="n">
        <f aca="false">SUM(K26,L26)</f>
        <v>81</v>
      </c>
      <c r="O26" s="24" t="n">
        <v>40</v>
      </c>
      <c r="P26" s="24" t="n">
        <v>19</v>
      </c>
      <c r="Q26" s="24" t="n">
        <v>1</v>
      </c>
      <c r="R26" s="25" t="n">
        <f aca="false">SUM(O26,P26)</f>
        <v>59</v>
      </c>
      <c r="S26" s="24" t="n">
        <v>36</v>
      </c>
      <c r="T26" s="24" t="n">
        <v>17</v>
      </c>
      <c r="U26" s="24" t="n">
        <v>1</v>
      </c>
      <c r="V26" s="25" t="n">
        <f aca="false">SUM(S26,T26)</f>
        <v>53</v>
      </c>
      <c r="W26" s="24" t="n">
        <v>29</v>
      </c>
      <c r="X26" s="24" t="n">
        <v>19</v>
      </c>
      <c r="Y26" s="24" t="n">
        <v>1</v>
      </c>
      <c r="Z26" s="25" t="n">
        <f aca="false">SUM(W26,X26)</f>
        <v>48</v>
      </c>
      <c r="AA26" s="24" t="n">
        <v>54</v>
      </c>
      <c r="AB26" s="24" t="n">
        <v>30</v>
      </c>
      <c r="AC26" s="24" t="n">
        <v>1</v>
      </c>
      <c r="AD26" s="25" t="n">
        <f aca="false">SUM(AA26,AB26)</f>
        <v>84</v>
      </c>
      <c r="AE26" s="24" t="n">
        <v>54</v>
      </c>
      <c r="AF26" s="24" t="n">
        <v>34</v>
      </c>
      <c r="AG26" s="24" t="n">
        <v>1</v>
      </c>
      <c r="AH26" s="25" t="n">
        <f aca="false">SUM(AE26,AF26)</f>
        <v>88</v>
      </c>
      <c r="AI26" s="24" t="n">
        <v>53</v>
      </c>
      <c r="AJ26" s="24" t="n">
        <v>29</v>
      </c>
      <c r="AK26" s="24" t="n">
        <v>1</v>
      </c>
      <c r="AL26" s="25" t="n">
        <f aca="false">SUM(AI26,AJ26)</f>
        <v>82</v>
      </c>
      <c r="AM26" s="24" t="n">
        <v>44</v>
      </c>
      <c r="AN26" s="24" t="n">
        <v>30</v>
      </c>
      <c r="AO26" s="24" t="n">
        <v>1</v>
      </c>
      <c r="AP26" s="25" t="n">
        <f aca="false">SUM(AM26,AN26)</f>
        <v>74</v>
      </c>
      <c r="AQ26" s="25" t="n">
        <f aca="false">SUM(E26,I26,M26,Q26,U26,Y26,AC26,AG26,AK26,AO26)</f>
        <v>10</v>
      </c>
      <c r="AR26" s="25" t="n">
        <f aca="false">10-AQ26</f>
        <v>0</v>
      </c>
      <c r="AS26" s="25" t="n">
        <f aca="false">SUM(F26,J26,N26,R26,V26,Z26,AD26,AH26,AL26,AP26)</f>
        <v>708</v>
      </c>
      <c r="AT26" s="25" t="n">
        <f aca="false">AS26/1000*100</f>
        <v>70.8</v>
      </c>
    </row>
    <row r="27" customFormat="false" ht="15" hidden="false" customHeight="false" outlineLevel="0" collapsed="false">
      <c r="A27" s="11" t="n">
        <v>18</v>
      </c>
      <c r="B27" s="24" t="s">
        <v>84</v>
      </c>
      <c r="C27" s="24" t="n">
        <v>0</v>
      </c>
      <c r="D27" s="24" t="n">
        <v>18</v>
      </c>
      <c r="E27" s="24" t="n">
        <v>0</v>
      </c>
      <c r="F27" s="25" t="n">
        <f aca="false">SUM(C27,D27)</f>
        <v>18</v>
      </c>
      <c r="G27" s="24" t="n">
        <v>0</v>
      </c>
      <c r="H27" s="24" t="n">
        <v>19</v>
      </c>
      <c r="I27" s="24" t="n">
        <v>0</v>
      </c>
      <c r="J27" s="25" t="n">
        <f aca="false">SUM(G27,H27)</f>
        <v>19</v>
      </c>
      <c r="K27" s="24" t="n">
        <v>3</v>
      </c>
      <c r="L27" s="24" t="n">
        <v>15</v>
      </c>
      <c r="M27" s="24" t="n">
        <v>0</v>
      </c>
      <c r="N27" s="25" t="n">
        <f aca="false">SUM(K27,L27)</f>
        <v>18</v>
      </c>
      <c r="O27" s="24" t="n">
        <v>1</v>
      </c>
      <c r="P27" s="24" t="n">
        <v>18</v>
      </c>
      <c r="Q27" s="24" t="n">
        <v>0</v>
      </c>
      <c r="R27" s="25" t="n">
        <f aca="false">SUM(O27,P27)</f>
        <v>19</v>
      </c>
      <c r="S27" s="24" t="n">
        <v>0</v>
      </c>
      <c r="T27" s="24" t="n">
        <v>19</v>
      </c>
      <c r="U27" s="24" t="n">
        <v>0</v>
      </c>
      <c r="V27" s="25" t="n">
        <f aca="false">SUM(S27,T27)</f>
        <v>19</v>
      </c>
      <c r="W27" s="24" t="n">
        <v>0</v>
      </c>
      <c r="X27" s="24" t="n">
        <v>19</v>
      </c>
      <c r="Y27" s="24" t="n">
        <v>0</v>
      </c>
      <c r="Z27" s="25" t="n">
        <f aca="false">SUM(W27,X27)</f>
        <v>19</v>
      </c>
      <c r="AA27" s="24" t="n">
        <v>55</v>
      </c>
      <c r="AB27" s="24" t="n">
        <v>35</v>
      </c>
      <c r="AC27" s="24" t="n">
        <v>1</v>
      </c>
      <c r="AD27" s="25" t="n">
        <f aca="false">SUM(AA27,AB27)</f>
        <v>90</v>
      </c>
      <c r="AE27" s="24" t="n">
        <v>50</v>
      </c>
      <c r="AF27" s="24" t="n">
        <v>32</v>
      </c>
      <c r="AG27" s="24" t="n">
        <v>1</v>
      </c>
      <c r="AH27" s="25" t="n">
        <f aca="false">SUM(AE27,AF27)</f>
        <v>82</v>
      </c>
      <c r="AI27" s="24" t="n">
        <v>54</v>
      </c>
      <c r="AJ27" s="24" t="n">
        <v>32</v>
      </c>
      <c r="AK27" s="24" t="n">
        <v>1</v>
      </c>
      <c r="AL27" s="25" t="n">
        <f aca="false">SUM(AI27,AJ27)</f>
        <v>86</v>
      </c>
      <c r="AM27" s="24" t="n">
        <v>49</v>
      </c>
      <c r="AN27" s="24" t="n">
        <v>37</v>
      </c>
      <c r="AO27" s="24" t="n">
        <v>1</v>
      </c>
      <c r="AP27" s="25" t="n">
        <f aca="false">SUM(AM27,AN27)</f>
        <v>86</v>
      </c>
      <c r="AQ27" s="25" t="n">
        <f aca="false">SUM(E27,I27,M27,Q27,U27,Y27,AC27,AG27,AK27,AO27)</f>
        <v>4</v>
      </c>
      <c r="AR27" s="25" t="n">
        <f aca="false">10-AQ27</f>
        <v>6</v>
      </c>
      <c r="AS27" s="25" t="n">
        <f aca="false">SUM(F27,J27,N27,R27,V27,Z27,AD27,AH27,AL27,AP27)</f>
        <v>456</v>
      </c>
      <c r="AT27" s="25" t="n">
        <f aca="false">AS27/1000*100</f>
        <v>45.6</v>
      </c>
    </row>
    <row r="28" customFormat="false" ht="15" hidden="false" customHeight="false" outlineLevel="0" collapsed="false">
      <c r="A28" s="11" t="n">
        <v>19</v>
      </c>
      <c r="B28" s="24" t="s">
        <v>85</v>
      </c>
      <c r="C28" s="24" t="n">
        <v>68</v>
      </c>
      <c r="D28" s="24" t="n">
        <v>14</v>
      </c>
      <c r="E28" s="24" t="n">
        <v>1</v>
      </c>
      <c r="F28" s="25" t="n">
        <f aca="false">SUM(C28,D28)</f>
        <v>82</v>
      </c>
      <c r="G28" s="24" t="n">
        <v>44</v>
      </c>
      <c r="H28" s="24" t="n">
        <v>16</v>
      </c>
      <c r="I28" s="24" t="n">
        <v>1</v>
      </c>
      <c r="J28" s="25" t="n">
        <f aca="false">SUM(G28,H28)</f>
        <v>60</v>
      </c>
      <c r="K28" s="24" t="n">
        <v>49</v>
      </c>
      <c r="L28" s="24" t="n">
        <v>10</v>
      </c>
      <c r="M28" s="24" t="n">
        <v>1</v>
      </c>
      <c r="N28" s="25" t="n">
        <f aca="false">SUM(K28,L28)</f>
        <v>59</v>
      </c>
      <c r="O28" s="24" t="n">
        <v>46</v>
      </c>
      <c r="P28" s="24" t="n">
        <v>12</v>
      </c>
      <c r="Q28" s="24" t="n">
        <v>1</v>
      </c>
      <c r="R28" s="25" t="n">
        <f aca="false">SUM(O28,P28)</f>
        <v>58</v>
      </c>
      <c r="S28" s="24" t="n">
        <v>49</v>
      </c>
      <c r="T28" s="24" t="n">
        <v>12</v>
      </c>
      <c r="U28" s="24" t="n">
        <v>1</v>
      </c>
      <c r="V28" s="25" t="n">
        <f aca="false">SUM(S28,T28)</f>
        <v>61</v>
      </c>
      <c r="W28" s="24" t="n">
        <v>52</v>
      </c>
      <c r="X28" s="24" t="n">
        <v>16</v>
      </c>
      <c r="Y28" s="24" t="n">
        <v>1</v>
      </c>
      <c r="Z28" s="25" t="n">
        <f aca="false">SUM(W28,X28)</f>
        <v>68</v>
      </c>
      <c r="AA28" s="24" t="n">
        <v>54</v>
      </c>
      <c r="AB28" s="24" t="n">
        <v>30</v>
      </c>
      <c r="AC28" s="24" t="n">
        <v>1</v>
      </c>
      <c r="AD28" s="25" t="n">
        <f aca="false">SUM(AA28,AB28)</f>
        <v>84</v>
      </c>
      <c r="AE28" s="24" t="n">
        <v>49</v>
      </c>
      <c r="AF28" s="24" t="n">
        <v>35</v>
      </c>
      <c r="AG28" s="24" t="n">
        <v>1</v>
      </c>
      <c r="AH28" s="25" t="n">
        <f aca="false">SUM(AE28,AF28)</f>
        <v>84</v>
      </c>
      <c r="AI28" s="24" t="n">
        <v>50</v>
      </c>
      <c r="AJ28" s="24" t="n">
        <v>28</v>
      </c>
      <c r="AK28" s="24" t="n">
        <v>1</v>
      </c>
      <c r="AL28" s="25" t="n">
        <f aca="false">SUM(AI28,AJ28)</f>
        <v>78</v>
      </c>
      <c r="AM28" s="24" t="n">
        <v>43</v>
      </c>
      <c r="AN28" s="24" t="n">
        <v>32</v>
      </c>
      <c r="AO28" s="24" t="n">
        <v>1</v>
      </c>
      <c r="AP28" s="25" t="n">
        <f aca="false">SUM(AM28,AN28)</f>
        <v>75</v>
      </c>
      <c r="AQ28" s="25" t="n">
        <f aca="false">SUM(E28,I28,M28,Q28,U28,Y28,AC28,AG28,AK28,AO28)</f>
        <v>10</v>
      </c>
      <c r="AR28" s="25" t="n">
        <f aca="false">10-AQ28</f>
        <v>0</v>
      </c>
      <c r="AS28" s="25" t="n">
        <f aca="false">SUM(F28,J28,N28,R28,V28,Z28,AD28,AH28,AL28,AP28)</f>
        <v>709</v>
      </c>
      <c r="AT28" s="25" t="n">
        <f aca="false">AS28/1000*100</f>
        <v>70.9</v>
      </c>
    </row>
    <row r="29" customFormat="false" ht="15" hidden="false" customHeight="false" outlineLevel="0" collapsed="false">
      <c r="A29" s="11" t="n">
        <v>20</v>
      </c>
      <c r="B29" s="24" t="s">
        <v>86</v>
      </c>
      <c r="C29" s="24" t="n">
        <v>74</v>
      </c>
      <c r="D29" s="24" t="n">
        <v>20</v>
      </c>
      <c r="E29" s="24" t="n">
        <v>1</v>
      </c>
      <c r="F29" s="25" t="n">
        <f aca="false">SUM(C29,D29)</f>
        <v>94</v>
      </c>
      <c r="G29" s="24" t="n">
        <v>56</v>
      </c>
      <c r="H29" s="24" t="n">
        <v>20</v>
      </c>
      <c r="I29" s="24" t="n">
        <v>1</v>
      </c>
      <c r="J29" s="25" t="n">
        <f aca="false">SUM(G29,H29)</f>
        <v>76</v>
      </c>
      <c r="K29" s="24" t="n">
        <v>70</v>
      </c>
      <c r="L29" s="24" t="n">
        <v>18</v>
      </c>
      <c r="M29" s="24" t="n">
        <v>1</v>
      </c>
      <c r="N29" s="25" t="n">
        <f aca="false">SUM(K29,L29)</f>
        <v>88</v>
      </c>
      <c r="O29" s="24" t="n">
        <v>58</v>
      </c>
      <c r="P29" s="24" t="n">
        <v>20</v>
      </c>
      <c r="Q29" s="24" t="n">
        <v>1</v>
      </c>
      <c r="R29" s="25" t="n">
        <f aca="false">SUM(O29,P29)</f>
        <v>78</v>
      </c>
      <c r="S29" s="24" t="n">
        <v>61</v>
      </c>
      <c r="T29" s="24" t="n">
        <v>20</v>
      </c>
      <c r="U29" s="24" t="n">
        <v>1</v>
      </c>
      <c r="V29" s="25" t="n">
        <f aca="false">SUM(S29,T29)</f>
        <v>81</v>
      </c>
      <c r="W29" s="24" t="n">
        <v>58</v>
      </c>
      <c r="X29" s="24" t="n">
        <v>20</v>
      </c>
      <c r="Y29" s="24" t="n">
        <v>1</v>
      </c>
      <c r="Z29" s="25" t="n">
        <f aca="false">SUM(W29,X29)</f>
        <v>78</v>
      </c>
      <c r="AA29" s="24" t="n">
        <v>59</v>
      </c>
      <c r="AB29" s="24" t="n">
        <v>38</v>
      </c>
      <c r="AC29" s="24" t="n">
        <v>1</v>
      </c>
      <c r="AD29" s="25" t="n">
        <f aca="false">SUM(AA29,AB29)</f>
        <v>97</v>
      </c>
      <c r="AE29" s="24" t="n">
        <v>56</v>
      </c>
      <c r="AF29" s="24" t="n">
        <v>34</v>
      </c>
      <c r="AG29" s="24" t="n">
        <v>1</v>
      </c>
      <c r="AH29" s="25" t="n">
        <f aca="false">SUM(AE29,AF29)</f>
        <v>90</v>
      </c>
      <c r="AI29" s="24" t="n">
        <v>58</v>
      </c>
      <c r="AJ29" s="24" t="n">
        <v>38</v>
      </c>
      <c r="AK29" s="24" t="n">
        <v>1</v>
      </c>
      <c r="AL29" s="25" t="n">
        <f aca="false">SUM(AI29,AJ29)</f>
        <v>96</v>
      </c>
      <c r="AM29" s="24" t="n">
        <v>49</v>
      </c>
      <c r="AN29" s="24" t="n">
        <v>39</v>
      </c>
      <c r="AO29" s="24" t="n">
        <v>1</v>
      </c>
      <c r="AP29" s="25" t="n">
        <f aca="false">SUM(AM29,AN29)</f>
        <v>88</v>
      </c>
      <c r="AQ29" s="25" t="n">
        <f aca="false">SUM(E29,I29,M29,Q29,U29,Y29,AC29,AG29,AK29,AO29)</f>
        <v>10</v>
      </c>
      <c r="AR29" s="25" t="n">
        <f aca="false">10-AQ29</f>
        <v>0</v>
      </c>
      <c r="AS29" s="25" t="n">
        <f aca="false">SUM(F29,J29,N29,R29,V29,Z29,AD29,AH29,AL29,AP29)</f>
        <v>866</v>
      </c>
      <c r="AT29" s="25" t="n">
        <f aca="false">AS29/1000*100</f>
        <v>86.6</v>
      </c>
    </row>
    <row r="30" customFormat="false" ht="15" hidden="false" customHeight="false" outlineLevel="0" collapsed="false">
      <c r="A30" s="11" t="n">
        <v>21</v>
      </c>
      <c r="B30" s="24" t="s">
        <v>87</v>
      </c>
      <c r="C30" s="24" t="n">
        <v>73</v>
      </c>
      <c r="D30" s="24" t="n">
        <v>19</v>
      </c>
      <c r="E30" s="24" t="n">
        <v>1</v>
      </c>
      <c r="F30" s="25" t="n">
        <f aca="false">SUM(C30,D30)</f>
        <v>92</v>
      </c>
      <c r="G30" s="24" t="n">
        <v>59</v>
      </c>
      <c r="H30" s="24" t="n">
        <v>20</v>
      </c>
      <c r="I30" s="24" t="n">
        <v>1</v>
      </c>
      <c r="J30" s="25" t="n">
        <f aca="false">SUM(G30,H30)</f>
        <v>79</v>
      </c>
      <c r="K30" s="24" t="n">
        <v>70</v>
      </c>
      <c r="L30" s="24" t="n">
        <v>20</v>
      </c>
      <c r="M30" s="24" t="n">
        <v>1</v>
      </c>
      <c r="N30" s="25" t="n">
        <f aca="false">SUM(K30,L30)</f>
        <v>90</v>
      </c>
      <c r="O30" s="24" t="n">
        <v>70</v>
      </c>
      <c r="P30" s="24" t="n">
        <v>19</v>
      </c>
      <c r="Q30" s="24" t="n">
        <v>1</v>
      </c>
      <c r="R30" s="25" t="n">
        <f aca="false">SUM(O30,P30)</f>
        <v>89</v>
      </c>
      <c r="S30" s="24" t="n">
        <v>49</v>
      </c>
      <c r="T30" s="24" t="n">
        <v>19</v>
      </c>
      <c r="U30" s="24" t="n">
        <v>1</v>
      </c>
      <c r="V30" s="25" t="n">
        <f aca="false">SUM(S30,T30)</f>
        <v>68</v>
      </c>
      <c r="W30" s="24" t="n">
        <v>70</v>
      </c>
      <c r="X30" s="24" t="n">
        <v>20</v>
      </c>
      <c r="Y30" s="24" t="n">
        <v>1</v>
      </c>
      <c r="Z30" s="25" t="n">
        <f aca="false">SUM(W30,X30)</f>
        <v>90</v>
      </c>
      <c r="AA30" s="24" t="n">
        <v>58</v>
      </c>
      <c r="AB30" s="24" t="n">
        <v>38</v>
      </c>
      <c r="AC30" s="24" t="n">
        <v>1</v>
      </c>
      <c r="AD30" s="25" t="n">
        <f aca="false">SUM(AA30,AB30)</f>
        <v>96</v>
      </c>
      <c r="AE30" s="24" t="n">
        <v>56</v>
      </c>
      <c r="AF30" s="24" t="n">
        <v>34</v>
      </c>
      <c r="AG30" s="24" t="n">
        <v>1</v>
      </c>
      <c r="AH30" s="25" t="n">
        <f aca="false">SUM(AE30,AF30)</f>
        <v>90</v>
      </c>
      <c r="AI30" s="24" t="n">
        <v>58</v>
      </c>
      <c r="AJ30" s="24" t="n">
        <v>37</v>
      </c>
      <c r="AK30" s="24" t="n">
        <v>1</v>
      </c>
      <c r="AL30" s="25" t="n">
        <f aca="false">SUM(AI30,AJ30)</f>
        <v>95</v>
      </c>
      <c r="AM30" s="24" t="n">
        <v>52</v>
      </c>
      <c r="AN30" s="24" t="n">
        <v>39</v>
      </c>
      <c r="AO30" s="24" t="n">
        <v>1</v>
      </c>
      <c r="AP30" s="25" t="n">
        <f aca="false">SUM(AM30,AN30)</f>
        <v>91</v>
      </c>
      <c r="AQ30" s="25" t="n">
        <f aca="false">SUM(E30,I30,M30,Q30,U30,Y30,AC30,AG30,AK30,AO30)</f>
        <v>10</v>
      </c>
      <c r="AR30" s="25" t="n">
        <f aca="false">10-AQ30</f>
        <v>0</v>
      </c>
      <c r="AS30" s="25" t="n">
        <f aca="false">SUM(F30,J30,N30,R30,V30,Z30,AD30,AH30,AL30,AP30)</f>
        <v>880</v>
      </c>
      <c r="AT30" s="26" t="n">
        <f aca="false">AS30/1000*100</f>
        <v>88</v>
      </c>
    </row>
    <row r="31" customFormat="false" ht="15" hidden="false" customHeight="false" outlineLevel="0" collapsed="false">
      <c r="A31" s="11" t="n">
        <v>22</v>
      </c>
      <c r="B31" s="24" t="s">
        <v>88</v>
      </c>
      <c r="C31" s="24" t="n">
        <v>50</v>
      </c>
      <c r="D31" s="24" t="n">
        <v>18</v>
      </c>
      <c r="E31" s="24" t="n">
        <v>1</v>
      </c>
      <c r="F31" s="25" t="n">
        <f aca="false">SUM(C31,D31)</f>
        <v>68</v>
      </c>
      <c r="G31" s="24" t="n">
        <v>30</v>
      </c>
      <c r="H31" s="24" t="n">
        <v>15</v>
      </c>
      <c r="I31" s="24" t="n">
        <v>1</v>
      </c>
      <c r="J31" s="25" t="n">
        <f aca="false">SUM(G31,H31)</f>
        <v>45</v>
      </c>
      <c r="K31" s="24" t="n">
        <v>57</v>
      </c>
      <c r="L31" s="24" t="n">
        <v>12</v>
      </c>
      <c r="M31" s="24" t="n">
        <v>1</v>
      </c>
      <c r="N31" s="25" t="n">
        <f aca="false">SUM(K31,L31)</f>
        <v>69</v>
      </c>
      <c r="O31" s="24" t="n">
        <v>32</v>
      </c>
      <c r="P31" s="24" t="n">
        <v>13</v>
      </c>
      <c r="Q31" s="24" t="n">
        <v>1</v>
      </c>
      <c r="R31" s="25" t="n">
        <f aca="false">SUM(O31,P31)</f>
        <v>45</v>
      </c>
      <c r="S31" s="24" t="n">
        <v>58</v>
      </c>
      <c r="T31" s="24" t="n">
        <v>13</v>
      </c>
      <c r="U31" s="24" t="n">
        <v>1</v>
      </c>
      <c r="V31" s="25" t="n">
        <f aca="false">SUM(S31,T31)</f>
        <v>71</v>
      </c>
      <c r="W31" s="24" t="n">
        <v>36</v>
      </c>
      <c r="X31" s="24" t="n">
        <v>11</v>
      </c>
      <c r="Y31" s="24" t="n">
        <v>1</v>
      </c>
      <c r="Z31" s="25" t="n">
        <f aca="false">SUM(W31,X31)</f>
        <v>47</v>
      </c>
      <c r="AA31" s="24" t="n">
        <v>52</v>
      </c>
      <c r="AB31" s="24" t="n">
        <v>35</v>
      </c>
      <c r="AC31" s="24" t="n">
        <v>1</v>
      </c>
      <c r="AD31" s="25" t="n">
        <f aca="false">SUM(AA31,AB31)</f>
        <v>87</v>
      </c>
      <c r="AE31" s="24" t="n">
        <v>50</v>
      </c>
      <c r="AF31" s="24" t="n">
        <v>33</v>
      </c>
      <c r="AG31" s="24" t="n">
        <v>1</v>
      </c>
      <c r="AH31" s="25" t="n">
        <f aca="false">SUM(AE31,AF31)</f>
        <v>83</v>
      </c>
      <c r="AI31" s="24" t="n">
        <v>56</v>
      </c>
      <c r="AJ31" s="24" t="n">
        <v>32</v>
      </c>
      <c r="AK31" s="24" t="n">
        <v>1</v>
      </c>
      <c r="AL31" s="25" t="n">
        <f aca="false">SUM(AI31,AJ31)</f>
        <v>88</v>
      </c>
      <c r="AM31" s="24" t="n">
        <v>44</v>
      </c>
      <c r="AN31" s="24" t="n">
        <v>37</v>
      </c>
      <c r="AO31" s="24" t="n">
        <v>1</v>
      </c>
      <c r="AP31" s="25" t="n">
        <f aca="false">SUM(AM31,AN31)</f>
        <v>81</v>
      </c>
      <c r="AQ31" s="25" t="n">
        <f aca="false">SUM(E31,I31,M31,Q31,U31,Y31,AC31,AG31,AK31,AO31)</f>
        <v>10</v>
      </c>
      <c r="AR31" s="25" t="n">
        <f aca="false">10-AQ31</f>
        <v>0</v>
      </c>
      <c r="AS31" s="25" t="n">
        <f aca="false">SUM(F31,J31,N31,R31,V31,Z31,AD31,AH31,AL31,AP31)</f>
        <v>684</v>
      </c>
      <c r="AT31" s="25" t="n">
        <f aca="false">AS31/1000*100</f>
        <v>68.4</v>
      </c>
    </row>
    <row r="32" customFormat="false" ht="15" hidden="false" customHeight="false" outlineLevel="0" collapsed="false">
      <c r="A32" s="11" t="n">
        <v>23</v>
      </c>
      <c r="B32" s="24" t="s">
        <v>89</v>
      </c>
      <c r="C32" s="24" t="n">
        <v>58</v>
      </c>
      <c r="D32" s="24" t="n">
        <v>12</v>
      </c>
      <c r="E32" s="24" t="n">
        <v>1</v>
      </c>
      <c r="F32" s="25" t="n">
        <f aca="false">SUM(C32,D32)</f>
        <v>70</v>
      </c>
      <c r="G32" s="24" t="n">
        <v>30</v>
      </c>
      <c r="H32" s="24" t="n">
        <v>16</v>
      </c>
      <c r="I32" s="24" t="n">
        <v>1</v>
      </c>
      <c r="J32" s="25" t="n">
        <f aca="false">SUM(G32,H32)</f>
        <v>46</v>
      </c>
      <c r="K32" s="24" t="n">
        <v>47</v>
      </c>
      <c r="L32" s="24" t="n">
        <v>11</v>
      </c>
      <c r="M32" s="24" t="n">
        <v>1</v>
      </c>
      <c r="N32" s="25" t="n">
        <f aca="false">SUM(K32,L32)</f>
        <v>58</v>
      </c>
      <c r="O32" s="24" t="n">
        <v>29</v>
      </c>
      <c r="P32" s="24" t="n">
        <v>15</v>
      </c>
      <c r="Q32" s="24" t="n">
        <v>1</v>
      </c>
      <c r="R32" s="25" t="n">
        <f aca="false">SUM(O32,P32)</f>
        <v>44</v>
      </c>
      <c r="S32" s="24" t="n">
        <v>17</v>
      </c>
      <c r="T32" s="24" t="n">
        <v>8</v>
      </c>
      <c r="U32" s="24" t="n">
        <v>0</v>
      </c>
      <c r="V32" s="25" t="n">
        <f aca="false">SUM(S32,T32)</f>
        <v>25</v>
      </c>
      <c r="W32" s="24" t="n">
        <v>28</v>
      </c>
      <c r="X32" s="24" t="n">
        <v>12</v>
      </c>
      <c r="Y32" s="24" t="n">
        <v>1</v>
      </c>
      <c r="Z32" s="25" t="n">
        <f aca="false">SUM(W32,X32)</f>
        <v>40</v>
      </c>
      <c r="AA32" s="24" t="n">
        <v>58</v>
      </c>
      <c r="AB32" s="24" t="n">
        <v>38</v>
      </c>
      <c r="AC32" s="24" t="n">
        <v>1</v>
      </c>
      <c r="AD32" s="25" t="n">
        <f aca="false">SUM(AA32,AB32)</f>
        <v>96</v>
      </c>
      <c r="AE32" s="24" t="n">
        <v>54</v>
      </c>
      <c r="AF32" s="24" t="n">
        <v>34</v>
      </c>
      <c r="AG32" s="24" t="n">
        <v>1</v>
      </c>
      <c r="AH32" s="25" t="n">
        <f aca="false">SUM(AE32,AF32)</f>
        <v>88</v>
      </c>
      <c r="AI32" s="24" t="n">
        <v>57</v>
      </c>
      <c r="AJ32" s="24" t="n">
        <v>33</v>
      </c>
      <c r="AK32" s="24" t="n">
        <v>1</v>
      </c>
      <c r="AL32" s="25" t="n">
        <f aca="false">SUM(AI32,AJ32)</f>
        <v>90</v>
      </c>
      <c r="AM32" s="24" t="n">
        <v>46</v>
      </c>
      <c r="AN32" s="24" t="n">
        <v>37</v>
      </c>
      <c r="AO32" s="24" t="n">
        <v>1</v>
      </c>
      <c r="AP32" s="25" t="n">
        <f aca="false">SUM(AM32,AN32)</f>
        <v>83</v>
      </c>
      <c r="AQ32" s="25" t="n">
        <f aca="false">SUM(E32,I32,M32,Q32,U32,Y32,AC32,AG32,AK32,AO32)</f>
        <v>9</v>
      </c>
      <c r="AR32" s="25" t="n">
        <f aca="false">10-AQ32</f>
        <v>1</v>
      </c>
      <c r="AS32" s="25" t="n">
        <f aca="false">SUM(F32,J32,N32,R32,V32,Z32,AD32,AH32,AL32,AP32)</f>
        <v>640</v>
      </c>
      <c r="AT32" s="26" t="n">
        <f aca="false">AS32/1000*100</f>
        <v>64</v>
      </c>
    </row>
    <row r="33" customFormat="false" ht="15" hidden="false" customHeight="false" outlineLevel="0" collapsed="false">
      <c r="A33" s="11" t="n">
        <v>24</v>
      </c>
      <c r="B33" s="24" t="s">
        <v>90</v>
      </c>
      <c r="C33" s="24" t="n">
        <v>8</v>
      </c>
      <c r="D33" s="24" t="n">
        <v>7</v>
      </c>
      <c r="E33" s="24" t="n">
        <v>0</v>
      </c>
      <c r="F33" s="25" t="n">
        <f aca="false">SUM(C33,D33)</f>
        <v>15</v>
      </c>
      <c r="G33" s="24" t="n">
        <v>1</v>
      </c>
      <c r="H33" s="24" t="n">
        <v>9</v>
      </c>
      <c r="I33" s="24" t="n">
        <v>0</v>
      </c>
      <c r="J33" s="25" t="n">
        <f aca="false">SUM(G33,H33)</f>
        <v>10</v>
      </c>
      <c r="K33" s="24" t="n">
        <v>29</v>
      </c>
      <c r="L33" s="24" t="n">
        <v>6</v>
      </c>
      <c r="M33" s="24" t="n">
        <v>1</v>
      </c>
      <c r="N33" s="25" t="n">
        <f aca="false">SUM(K33,L33)</f>
        <v>35</v>
      </c>
      <c r="O33" s="24" t="n">
        <v>5</v>
      </c>
      <c r="P33" s="24" t="n">
        <v>8</v>
      </c>
      <c r="Q33" s="24" t="n">
        <v>0</v>
      </c>
      <c r="R33" s="25" t="n">
        <f aca="false">SUM(O33,P33)</f>
        <v>13</v>
      </c>
      <c r="S33" s="24" t="n">
        <v>13</v>
      </c>
      <c r="T33" s="24" t="n">
        <v>7</v>
      </c>
      <c r="U33" s="24" t="n">
        <v>0</v>
      </c>
      <c r="V33" s="25" t="n">
        <f aca="false">SUM(S33,T33)</f>
        <v>20</v>
      </c>
      <c r="W33" s="24" t="n">
        <v>3</v>
      </c>
      <c r="X33" s="24" t="n">
        <v>9</v>
      </c>
      <c r="Y33" s="24" t="n">
        <v>0</v>
      </c>
      <c r="Z33" s="25" t="n">
        <f aca="false">SUM(W33,X33)</f>
        <v>12</v>
      </c>
      <c r="AA33" s="24" t="n">
        <v>53</v>
      </c>
      <c r="AB33" s="24" t="n">
        <v>32</v>
      </c>
      <c r="AC33" s="24" t="n">
        <v>1</v>
      </c>
      <c r="AD33" s="25" t="n">
        <f aca="false">SUM(AA33,AB33)</f>
        <v>85</v>
      </c>
      <c r="AE33" s="24" t="n">
        <v>52</v>
      </c>
      <c r="AF33" s="24" t="n">
        <v>30</v>
      </c>
      <c r="AG33" s="24" t="n">
        <v>1</v>
      </c>
      <c r="AH33" s="25" t="n">
        <f aca="false">SUM(AE33,AF33)</f>
        <v>82</v>
      </c>
      <c r="AI33" s="24" t="n">
        <v>51</v>
      </c>
      <c r="AJ33" s="24" t="n">
        <v>29</v>
      </c>
      <c r="AK33" s="24" t="n">
        <v>1</v>
      </c>
      <c r="AL33" s="25" t="n">
        <f aca="false">SUM(AI33,AJ33)</f>
        <v>80</v>
      </c>
      <c r="AM33" s="24" t="n">
        <v>45</v>
      </c>
      <c r="AN33" s="24" t="n">
        <v>36</v>
      </c>
      <c r="AO33" s="24" t="n">
        <v>1</v>
      </c>
      <c r="AP33" s="25" t="n">
        <f aca="false">SUM(AM33,AN33)</f>
        <v>81</v>
      </c>
      <c r="AQ33" s="25" t="n">
        <f aca="false">SUM(E33,I33,M33,Q33,U33,Y33,AC33,AG33,AK33,AO33)</f>
        <v>5</v>
      </c>
      <c r="AR33" s="25" t="n">
        <f aca="false">10-AQ33</f>
        <v>5</v>
      </c>
      <c r="AS33" s="25" t="n">
        <f aca="false">SUM(F33,J33,N33,R33,V33,Z33,AD33,AH33,AL33,AP33)</f>
        <v>433</v>
      </c>
      <c r="AT33" s="25" t="n">
        <f aca="false">AS33/1000*100</f>
        <v>43.3</v>
      </c>
    </row>
    <row r="34" customFormat="false" ht="15" hidden="false" customHeight="false" outlineLevel="0" collapsed="false">
      <c r="A34" s="11" t="n">
        <v>25</v>
      </c>
      <c r="B34" s="24" t="s">
        <v>91</v>
      </c>
      <c r="C34" s="24" t="n">
        <v>65</v>
      </c>
      <c r="D34" s="24" t="n">
        <v>9</v>
      </c>
      <c r="E34" s="24" t="n">
        <v>1</v>
      </c>
      <c r="F34" s="25" t="n">
        <f aca="false">SUM(C34,D34)</f>
        <v>74</v>
      </c>
      <c r="G34" s="24" t="n">
        <v>28</v>
      </c>
      <c r="H34" s="24" t="n">
        <v>8</v>
      </c>
      <c r="I34" s="24" t="n">
        <v>1</v>
      </c>
      <c r="J34" s="25" t="n">
        <f aca="false">SUM(G34,H34)</f>
        <v>36</v>
      </c>
      <c r="K34" s="24" t="n">
        <v>56</v>
      </c>
      <c r="L34" s="24" t="n">
        <v>12</v>
      </c>
      <c r="M34" s="24" t="n">
        <v>1</v>
      </c>
      <c r="N34" s="25" t="n">
        <f aca="false">SUM(K34,L34)</f>
        <v>68</v>
      </c>
      <c r="O34" s="24" t="n">
        <v>50</v>
      </c>
      <c r="P34" s="24" t="n">
        <v>16</v>
      </c>
      <c r="Q34" s="24" t="n">
        <v>1</v>
      </c>
      <c r="R34" s="25" t="n">
        <f aca="false">SUM(O34,P34)</f>
        <v>66</v>
      </c>
      <c r="S34" s="24" t="n">
        <v>40</v>
      </c>
      <c r="T34" s="24" t="n">
        <v>12</v>
      </c>
      <c r="U34" s="24" t="n">
        <v>1</v>
      </c>
      <c r="V34" s="25" t="n">
        <f aca="false">SUM(S34,T34)</f>
        <v>52</v>
      </c>
      <c r="W34" s="24" t="n">
        <v>34</v>
      </c>
      <c r="X34" s="24" t="n">
        <v>11</v>
      </c>
      <c r="Y34" s="24" t="n">
        <v>1</v>
      </c>
      <c r="Z34" s="25" t="n">
        <f aca="false">SUM(W34,X34)</f>
        <v>45</v>
      </c>
      <c r="AA34" s="24" t="n">
        <v>53</v>
      </c>
      <c r="AB34" s="24" t="n">
        <v>32</v>
      </c>
      <c r="AC34" s="24" t="n">
        <v>1</v>
      </c>
      <c r="AD34" s="25" t="n">
        <f aca="false">SUM(AA34,AB34)</f>
        <v>85</v>
      </c>
      <c r="AE34" s="24" t="n">
        <v>50</v>
      </c>
      <c r="AF34" s="24" t="n">
        <v>34</v>
      </c>
      <c r="AG34" s="24" t="n">
        <v>1</v>
      </c>
      <c r="AH34" s="25" t="n">
        <f aca="false">SUM(AE34,AF34)</f>
        <v>84</v>
      </c>
      <c r="AI34" s="24" t="n">
        <v>50</v>
      </c>
      <c r="AJ34" s="24" t="n">
        <v>32</v>
      </c>
      <c r="AK34" s="24" t="n">
        <v>1</v>
      </c>
      <c r="AL34" s="25" t="n">
        <f aca="false">SUM(AI34,AJ34)</f>
        <v>82</v>
      </c>
      <c r="AM34" s="24" t="n">
        <v>45</v>
      </c>
      <c r="AN34" s="24" t="n">
        <v>34</v>
      </c>
      <c r="AO34" s="24" t="n">
        <v>1</v>
      </c>
      <c r="AP34" s="25" t="n">
        <f aca="false">SUM(AM34,AN34)</f>
        <v>79</v>
      </c>
      <c r="AQ34" s="25" t="n">
        <f aca="false">SUM(E34,I34,M34,Q34,U34,Y34,AC34,AG34,AK34,AO34)</f>
        <v>10</v>
      </c>
      <c r="AR34" s="25" t="n">
        <f aca="false">10-AQ34</f>
        <v>0</v>
      </c>
      <c r="AS34" s="25" t="n">
        <f aca="false">SUM(F34,J34,N34,R34,V34,Z34,AD34,AH34,AL34,AP34)</f>
        <v>671</v>
      </c>
      <c r="AT34" s="25" t="n">
        <f aca="false">AS34/1000*100</f>
        <v>67.1</v>
      </c>
    </row>
    <row r="35" customFormat="false" ht="15" hidden="false" customHeight="false" outlineLevel="0" collapsed="false">
      <c r="A35" s="11" t="n">
        <v>26</v>
      </c>
      <c r="B35" s="24" t="s">
        <v>92</v>
      </c>
      <c r="C35" s="24" t="n">
        <v>64</v>
      </c>
      <c r="D35" s="24" t="n">
        <v>20</v>
      </c>
      <c r="E35" s="24" t="n">
        <v>1</v>
      </c>
      <c r="F35" s="25" t="n">
        <f aca="false">SUM(C35,D35)</f>
        <v>84</v>
      </c>
      <c r="G35" s="24" t="n">
        <v>36</v>
      </c>
      <c r="H35" s="24" t="n">
        <v>18</v>
      </c>
      <c r="I35" s="24" t="n">
        <v>1</v>
      </c>
      <c r="J35" s="25" t="n">
        <f aca="false">SUM(G35,H35)</f>
        <v>54</v>
      </c>
      <c r="K35" s="24" t="n">
        <v>58</v>
      </c>
      <c r="L35" s="24" t="n">
        <v>14</v>
      </c>
      <c r="M35" s="24" t="n">
        <v>1</v>
      </c>
      <c r="N35" s="25" t="n">
        <f aca="false">SUM(K35,L35)</f>
        <v>72</v>
      </c>
      <c r="O35" s="24" t="n">
        <v>47</v>
      </c>
      <c r="P35" s="24" t="n">
        <v>16</v>
      </c>
      <c r="Q35" s="24" t="n">
        <v>1</v>
      </c>
      <c r="R35" s="25" t="n">
        <f aca="false">SUM(O35,P35)</f>
        <v>63</v>
      </c>
      <c r="S35" s="24" t="n">
        <v>17</v>
      </c>
      <c r="T35" s="24" t="n">
        <v>15</v>
      </c>
      <c r="U35" s="24" t="n">
        <v>0</v>
      </c>
      <c r="V35" s="25" t="n">
        <f aca="false">SUM(S35,T35)</f>
        <v>32</v>
      </c>
      <c r="W35" s="24" t="n">
        <v>33</v>
      </c>
      <c r="X35" s="24" t="n">
        <v>16</v>
      </c>
      <c r="Y35" s="24" t="n">
        <v>1</v>
      </c>
      <c r="Z35" s="25" t="n">
        <f aca="false">SUM(W35,X35)</f>
        <v>49</v>
      </c>
      <c r="AA35" s="24" t="n">
        <v>55</v>
      </c>
      <c r="AB35" s="24" t="n">
        <v>34</v>
      </c>
      <c r="AC35" s="24" t="n">
        <v>1</v>
      </c>
      <c r="AD35" s="25" t="n">
        <f aca="false">SUM(AA35,AB35)</f>
        <v>89</v>
      </c>
      <c r="AE35" s="24" t="n">
        <v>54</v>
      </c>
      <c r="AF35" s="24" t="n">
        <v>36</v>
      </c>
      <c r="AG35" s="24" t="n">
        <v>1</v>
      </c>
      <c r="AH35" s="25" t="n">
        <f aca="false">SUM(AE35,AF35)</f>
        <v>90</v>
      </c>
      <c r="AI35" s="24" t="n">
        <v>50</v>
      </c>
      <c r="AJ35" s="24" t="n">
        <v>30</v>
      </c>
      <c r="AK35" s="24" t="n">
        <v>1</v>
      </c>
      <c r="AL35" s="25" t="n">
        <f aca="false">SUM(AI35,AJ35)</f>
        <v>80</v>
      </c>
      <c r="AM35" s="24" t="n">
        <v>47</v>
      </c>
      <c r="AN35" s="24" t="n">
        <v>35</v>
      </c>
      <c r="AO35" s="24" t="n">
        <v>1</v>
      </c>
      <c r="AP35" s="25" t="n">
        <f aca="false">SUM(AM35,AN35)</f>
        <v>82</v>
      </c>
      <c r="AQ35" s="25" t="n">
        <f aca="false">SUM(E35,I35,M35,Q35,U35,Y35,AC35,AG35,AK35,AO35)</f>
        <v>9</v>
      </c>
      <c r="AR35" s="25" t="n">
        <f aca="false">10-AQ35</f>
        <v>1</v>
      </c>
      <c r="AS35" s="25" t="n">
        <f aca="false">SUM(F35,J35,N35,R35,V35,Z35,AD35,AH35,AL35,AP35)</f>
        <v>695</v>
      </c>
      <c r="AT35" s="25" t="n">
        <f aca="false">AS35/1000*100</f>
        <v>69.5</v>
      </c>
    </row>
    <row r="36" customFormat="false" ht="15" hidden="false" customHeight="false" outlineLevel="0" collapsed="false">
      <c r="A36" s="11" t="n">
        <v>27</v>
      </c>
      <c r="B36" s="24" t="s">
        <v>93</v>
      </c>
      <c r="C36" s="24" t="n">
        <v>57</v>
      </c>
      <c r="D36" s="24" t="n">
        <v>16</v>
      </c>
      <c r="E36" s="24" t="n">
        <v>1</v>
      </c>
      <c r="F36" s="25" t="n">
        <f aca="false">SUM(C36,D36)</f>
        <v>73</v>
      </c>
      <c r="G36" s="24" t="n">
        <v>2</v>
      </c>
      <c r="H36" s="24" t="n">
        <v>12</v>
      </c>
      <c r="I36" s="24" t="n">
        <v>0</v>
      </c>
      <c r="J36" s="25" t="n">
        <f aca="false">SUM(G36,H36)</f>
        <v>14</v>
      </c>
      <c r="K36" s="24" t="n">
        <v>51</v>
      </c>
      <c r="L36" s="24" t="n">
        <v>10</v>
      </c>
      <c r="M36" s="24" t="n">
        <v>1</v>
      </c>
      <c r="N36" s="25" t="n">
        <f aca="false">SUM(K36,L36)</f>
        <v>61</v>
      </c>
      <c r="O36" s="24" t="n">
        <v>34</v>
      </c>
      <c r="P36" s="24" t="n">
        <v>11</v>
      </c>
      <c r="Q36" s="24" t="n">
        <v>1</v>
      </c>
      <c r="R36" s="25" t="n">
        <f aca="false">SUM(O36,P36)</f>
        <v>45</v>
      </c>
      <c r="S36" s="24" t="n">
        <v>2</v>
      </c>
      <c r="T36" s="24" t="n">
        <v>12</v>
      </c>
      <c r="U36" s="24" t="n">
        <v>0</v>
      </c>
      <c r="V36" s="25" t="n">
        <f aca="false">SUM(S36,T36)</f>
        <v>14</v>
      </c>
      <c r="W36" s="24" t="n">
        <v>0</v>
      </c>
      <c r="X36" s="24" t="n">
        <v>10</v>
      </c>
      <c r="Y36" s="24" t="n">
        <v>0</v>
      </c>
      <c r="Z36" s="25" t="n">
        <f aca="false">SUM(W36,X36)</f>
        <v>10</v>
      </c>
      <c r="AA36" s="24" t="n">
        <v>57</v>
      </c>
      <c r="AB36" s="24" t="n">
        <v>32</v>
      </c>
      <c r="AC36" s="24" t="n">
        <v>1</v>
      </c>
      <c r="AD36" s="25" t="n">
        <f aca="false">SUM(AA36,AB36)</f>
        <v>89</v>
      </c>
      <c r="AE36" s="24" t="n">
        <v>49</v>
      </c>
      <c r="AF36" s="24" t="n">
        <v>31</v>
      </c>
      <c r="AG36" s="24" t="n">
        <v>1</v>
      </c>
      <c r="AH36" s="25" t="n">
        <f aca="false">SUM(AE36,AF36)</f>
        <v>80</v>
      </c>
      <c r="AI36" s="24" t="n">
        <v>52</v>
      </c>
      <c r="AJ36" s="24" t="n">
        <v>34</v>
      </c>
      <c r="AK36" s="24" t="n">
        <v>1</v>
      </c>
      <c r="AL36" s="25" t="n">
        <f aca="false">SUM(AI36,AJ36)</f>
        <v>86</v>
      </c>
      <c r="AM36" s="24" t="n">
        <v>46</v>
      </c>
      <c r="AN36" s="24" t="n">
        <v>33</v>
      </c>
      <c r="AO36" s="24" t="n">
        <v>1</v>
      </c>
      <c r="AP36" s="25" t="n">
        <f aca="false">SUM(AM36,AN36)</f>
        <v>79</v>
      </c>
      <c r="AQ36" s="25" t="n">
        <f aca="false">SUM(E36,I36,M36,Q36,U36,Y36,AC36,AG36,AK36,AO36)</f>
        <v>7</v>
      </c>
      <c r="AR36" s="25" t="n">
        <f aca="false">10-AQ36</f>
        <v>3</v>
      </c>
      <c r="AS36" s="25" t="n">
        <f aca="false">SUM(F36,J36,N36,R36,V36,Z36,AD36,AH36,AL36,AP36)</f>
        <v>551</v>
      </c>
      <c r="AT36" s="25" t="n">
        <f aca="false">AS36/1000*100</f>
        <v>55.1</v>
      </c>
    </row>
    <row r="37" customFormat="false" ht="15" hidden="false" customHeight="false" outlineLevel="0" collapsed="false">
      <c r="A37" s="11" t="n">
        <v>28</v>
      </c>
      <c r="B37" s="24" t="s">
        <v>94</v>
      </c>
      <c r="C37" s="24" t="n">
        <v>77</v>
      </c>
      <c r="D37" s="24" t="n">
        <v>19</v>
      </c>
      <c r="E37" s="24" t="n">
        <v>1</v>
      </c>
      <c r="F37" s="25" t="n">
        <f aca="false">SUM(C37,D37)</f>
        <v>96</v>
      </c>
      <c r="G37" s="24" t="n">
        <v>66</v>
      </c>
      <c r="H37" s="24" t="n">
        <v>20</v>
      </c>
      <c r="I37" s="24" t="n">
        <v>1</v>
      </c>
      <c r="J37" s="25" t="n">
        <f aca="false">SUM(G37,H37)</f>
        <v>86</v>
      </c>
      <c r="K37" s="24" t="n">
        <v>70</v>
      </c>
      <c r="L37" s="24" t="n">
        <v>19</v>
      </c>
      <c r="M37" s="24" t="n">
        <v>1</v>
      </c>
      <c r="N37" s="25" t="n">
        <f aca="false">SUM(K37,L37)</f>
        <v>89</v>
      </c>
      <c r="O37" s="24" t="n">
        <v>64</v>
      </c>
      <c r="P37" s="24" t="n">
        <v>18</v>
      </c>
      <c r="Q37" s="24" t="n">
        <v>1</v>
      </c>
      <c r="R37" s="25" t="n">
        <f aca="false">SUM(O37,P37)</f>
        <v>82</v>
      </c>
      <c r="S37" s="24" t="n">
        <v>70</v>
      </c>
      <c r="T37" s="24" t="n">
        <v>17</v>
      </c>
      <c r="U37" s="24" t="n">
        <v>1</v>
      </c>
      <c r="V37" s="25" t="n">
        <f aca="false">SUM(S37,T37)</f>
        <v>87</v>
      </c>
      <c r="W37" s="24" t="n">
        <v>68</v>
      </c>
      <c r="X37" s="24" t="n">
        <v>20</v>
      </c>
      <c r="Y37" s="24" t="n">
        <v>1</v>
      </c>
      <c r="Z37" s="25" t="n">
        <f aca="false">SUM(W37,X37)</f>
        <v>88</v>
      </c>
      <c r="AA37" s="24" t="n">
        <v>59</v>
      </c>
      <c r="AB37" s="24" t="n">
        <v>38</v>
      </c>
      <c r="AC37" s="24" t="n">
        <v>1</v>
      </c>
      <c r="AD37" s="25" t="n">
        <f aca="false">SUM(AA37,AB37)</f>
        <v>97</v>
      </c>
      <c r="AE37" s="24" t="n">
        <v>55</v>
      </c>
      <c r="AF37" s="24" t="n">
        <v>36</v>
      </c>
      <c r="AG37" s="24" t="n">
        <v>1</v>
      </c>
      <c r="AH37" s="25" t="n">
        <f aca="false">SUM(AE37,AF37)</f>
        <v>91</v>
      </c>
      <c r="AI37" s="24" t="n">
        <v>58</v>
      </c>
      <c r="AJ37" s="24" t="n">
        <v>36</v>
      </c>
      <c r="AK37" s="24" t="n">
        <v>1</v>
      </c>
      <c r="AL37" s="25" t="n">
        <f aca="false">SUM(AI37,AJ37)</f>
        <v>94</v>
      </c>
      <c r="AM37" s="24" t="n">
        <v>52</v>
      </c>
      <c r="AN37" s="24" t="n">
        <v>39</v>
      </c>
      <c r="AO37" s="24" t="n">
        <v>1</v>
      </c>
      <c r="AP37" s="25" t="n">
        <f aca="false">SUM(AM37,AN37)</f>
        <v>91</v>
      </c>
      <c r="AQ37" s="25" t="n">
        <f aca="false">SUM(E37,I37,M37,Q37,U37,Y37,AC37,AG37,AK37,AO37)</f>
        <v>10</v>
      </c>
      <c r="AR37" s="25" t="n">
        <f aca="false">10-AQ37</f>
        <v>0</v>
      </c>
      <c r="AS37" s="25" t="n">
        <f aca="false">SUM(F37,J37,N37,R37,V37,Z37,AD37,AH37,AL37,AP37)</f>
        <v>901</v>
      </c>
      <c r="AT37" s="25" t="n">
        <f aca="false">AS37/1000*100</f>
        <v>90.1</v>
      </c>
    </row>
    <row r="38" customFormat="false" ht="15" hidden="false" customHeight="false" outlineLevel="0" collapsed="false">
      <c r="A38" s="11" t="n">
        <v>29</v>
      </c>
      <c r="B38" s="24" t="s">
        <v>95</v>
      </c>
      <c r="C38" s="24" t="n">
        <v>50</v>
      </c>
      <c r="D38" s="24" t="n">
        <v>16</v>
      </c>
      <c r="E38" s="24" t="n">
        <v>1</v>
      </c>
      <c r="F38" s="25" t="n">
        <f aca="false">SUM(C38,D38)</f>
        <v>66</v>
      </c>
      <c r="G38" s="24" t="n">
        <v>46</v>
      </c>
      <c r="H38" s="24" t="n">
        <v>20</v>
      </c>
      <c r="I38" s="24" t="n">
        <v>1</v>
      </c>
      <c r="J38" s="25" t="n">
        <f aca="false">SUM(G38,H38)</f>
        <v>66</v>
      </c>
      <c r="K38" s="24" t="n">
        <v>55</v>
      </c>
      <c r="L38" s="24" t="n">
        <v>18</v>
      </c>
      <c r="M38" s="24" t="n">
        <v>1</v>
      </c>
      <c r="N38" s="25" t="n">
        <f aca="false">SUM(K38,L38)</f>
        <v>73</v>
      </c>
      <c r="O38" s="24" t="n">
        <v>49</v>
      </c>
      <c r="P38" s="24" t="n">
        <v>20</v>
      </c>
      <c r="Q38" s="24" t="n">
        <v>1</v>
      </c>
      <c r="R38" s="25" t="n">
        <f aca="false">SUM(O38,P38)</f>
        <v>69</v>
      </c>
      <c r="S38" s="24" t="n">
        <v>28</v>
      </c>
      <c r="T38" s="24" t="n">
        <v>20</v>
      </c>
      <c r="U38" s="24" t="n">
        <v>1</v>
      </c>
      <c r="V38" s="25" t="n">
        <f aca="false">SUM(S38,T38)</f>
        <v>48</v>
      </c>
      <c r="W38" s="24" t="n">
        <v>28</v>
      </c>
      <c r="X38" s="24" t="n">
        <v>18</v>
      </c>
      <c r="Y38" s="24" t="n">
        <v>1</v>
      </c>
      <c r="Z38" s="25" t="n">
        <f aca="false">SUM(W38,X38)</f>
        <v>46</v>
      </c>
      <c r="AA38" s="24" t="n">
        <v>59</v>
      </c>
      <c r="AB38" s="24" t="n">
        <v>38</v>
      </c>
      <c r="AC38" s="24" t="n">
        <v>1</v>
      </c>
      <c r="AD38" s="25" t="n">
        <f aca="false">SUM(AA38,AB38)</f>
        <v>97</v>
      </c>
      <c r="AE38" s="24" t="n">
        <v>54</v>
      </c>
      <c r="AF38" s="24" t="n">
        <v>34</v>
      </c>
      <c r="AG38" s="24" t="n">
        <v>1</v>
      </c>
      <c r="AH38" s="25" t="n">
        <f aca="false">SUM(AE38,AF38)</f>
        <v>88</v>
      </c>
      <c r="AI38" s="24" t="n">
        <v>57</v>
      </c>
      <c r="AJ38" s="24" t="n">
        <v>38</v>
      </c>
      <c r="AK38" s="24" t="n">
        <v>1</v>
      </c>
      <c r="AL38" s="25" t="n">
        <f aca="false">SUM(AI38,AJ38)</f>
        <v>95</v>
      </c>
      <c r="AM38" s="24" t="n">
        <v>48</v>
      </c>
      <c r="AN38" s="24" t="n">
        <v>38</v>
      </c>
      <c r="AO38" s="24" t="n">
        <v>1</v>
      </c>
      <c r="AP38" s="25" t="n">
        <f aca="false">SUM(AM38,AN38)</f>
        <v>86</v>
      </c>
      <c r="AQ38" s="25" t="n">
        <f aca="false">SUM(E38,I38,M38,Q38,U38,Y38,AC38,AG38,AK38,AO38)</f>
        <v>10</v>
      </c>
      <c r="AR38" s="25" t="n">
        <f aca="false">10-AQ38</f>
        <v>0</v>
      </c>
      <c r="AS38" s="25" t="n">
        <f aca="false">SUM(F38,J38,N38,R38,V38,Z38,AD38,AH38,AL38,AP38)</f>
        <v>734</v>
      </c>
      <c r="AT38" s="25" t="n">
        <f aca="false">AS38/1000*100</f>
        <v>73.4</v>
      </c>
    </row>
    <row r="39" customFormat="false" ht="15" hidden="false" customHeight="false" outlineLevel="0" collapsed="false">
      <c r="A39" s="11" t="n">
        <v>30</v>
      </c>
      <c r="B39" s="24" t="s">
        <v>96</v>
      </c>
      <c r="C39" s="24" t="s">
        <v>72</v>
      </c>
      <c r="D39" s="24" t="n">
        <v>2</v>
      </c>
      <c r="E39" s="24" t="n">
        <v>0</v>
      </c>
      <c r="F39" s="25" t="n">
        <f aca="false">SUM(C39,D39)</f>
        <v>2</v>
      </c>
      <c r="G39" s="24" t="s">
        <v>72</v>
      </c>
      <c r="H39" s="24" t="n">
        <v>7</v>
      </c>
      <c r="I39" s="24" t="n">
        <v>0</v>
      </c>
      <c r="J39" s="25" t="n">
        <f aca="false">SUM(G39,H39)</f>
        <v>7</v>
      </c>
      <c r="K39" s="24" t="s">
        <v>72</v>
      </c>
      <c r="L39" s="24" t="n">
        <v>0</v>
      </c>
      <c r="M39" s="24" t="n">
        <v>0</v>
      </c>
      <c r="N39" s="25" t="n">
        <f aca="false">SUM(K39,L39)</f>
        <v>0</v>
      </c>
      <c r="O39" s="24" t="s">
        <v>72</v>
      </c>
      <c r="P39" s="24" t="n">
        <v>0</v>
      </c>
      <c r="Q39" s="24" t="n">
        <v>0</v>
      </c>
      <c r="R39" s="25" t="n">
        <f aca="false">SUM(O39,P39)</f>
        <v>0</v>
      </c>
      <c r="S39" s="24" t="s">
        <v>72</v>
      </c>
      <c r="T39" s="24" t="n">
        <v>2</v>
      </c>
      <c r="U39" s="24" t="n">
        <v>0</v>
      </c>
      <c r="V39" s="25" t="n">
        <f aca="false">SUM(S39,T39)</f>
        <v>2</v>
      </c>
      <c r="W39" s="24" t="s">
        <v>72</v>
      </c>
      <c r="X39" s="24" t="n">
        <v>3</v>
      </c>
      <c r="Y39" s="24" t="n">
        <v>0</v>
      </c>
      <c r="Z39" s="25" t="n">
        <f aca="false">SUM(W39,X39)</f>
        <v>3</v>
      </c>
      <c r="AA39" s="24" t="s">
        <v>72</v>
      </c>
      <c r="AB39" s="24" t="n">
        <v>0</v>
      </c>
      <c r="AC39" s="24" t="n">
        <v>0</v>
      </c>
      <c r="AD39" s="25" t="n">
        <f aca="false">SUM(AA39,AB39)</f>
        <v>0</v>
      </c>
      <c r="AE39" s="24" t="s">
        <v>72</v>
      </c>
      <c r="AF39" s="24" t="n">
        <v>20</v>
      </c>
      <c r="AG39" s="24" t="n">
        <v>0</v>
      </c>
      <c r="AH39" s="25" t="n">
        <f aca="false">SUM(AE39,AF39)</f>
        <v>20</v>
      </c>
      <c r="AI39" s="24" t="s">
        <v>72</v>
      </c>
      <c r="AJ39" s="24" t="n">
        <v>29</v>
      </c>
      <c r="AK39" s="24" t="n">
        <v>0</v>
      </c>
      <c r="AL39" s="25" t="n">
        <f aca="false">SUM(AI39,AJ39)</f>
        <v>29</v>
      </c>
      <c r="AM39" s="24" t="s">
        <v>72</v>
      </c>
      <c r="AN39" s="24" t="n">
        <v>34</v>
      </c>
      <c r="AO39" s="24" t="n">
        <v>0</v>
      </c>
      <c r="AP39" s="25" t="n">
        <f aca="false">SUM(AM39,AN39)</f>
        <v>34</v>
      </c>
      <c r="AQ39" s="25" t="n">
        <f aca="false">SUM(E39,I39,M39,Q39,U39,Y39,AC39,AG39,AK39,AO39)</f>
        <v>0</v>
      </c>
      <c r="AR39" s="25" t="n">
        <f aca="false">10-AQ39</f>
        <v>10</v>
      </c>
      <c r="AS39" s="25" t="n">
        <f aca="false">SUM(F39,J39,N39,R39,V39,Z39,AD39,AH39,AL39,AP39)</f>
        <v>97</v>
      </c>
      <c r="AT39" s="25" t="n">
        <f aca="false">AS39/1000*100</f>
        <v>9.7</v>
      </c>
    </row>
    <row r="40" customFormat="false" ht="15" hidden="false" customHeight="false" outlineLevel="0" collapsed="false">
      <c r="A40" s="11" t="n">
        <v>31</v>
      </c>
      <c r="B40" s="24" t="s">
        <v>97</v>
      </c>
      <c r="C40" s="24" t="n">
        <v>74</v>
      </c>
      <c r="D40" s="24" t="n">
        <v>19</v>
      </c>
      <c r="E40" s="24" t="n">
        <v>1</v>
      </c>
      <c r="F40" s="25" t="n">
        <f aca="false">SUM(C40,D40)</f>
        <v>93</v>
      </c>
      <c r="G40" s="24" t="n">
        <v>61</v>
      </c>
      <c r="H40" s="24" t="n">
        <v>20</v>
      </c>
      <c r="I40" s="24" t="n">
        <v>1</v>
      </c>
      <c r="J40" s="25" t="n">
        <f aca="false">SUM(G40,H40)</f>
        <v>81</v>
      </c>
      <c r="K40" s="24" t="n">
        <v>68</v>
      </c>
      <c r="L40" s="24" t="n">
        <v>18</v>
      </c>
      <c r="M40" s="24" t="n">
        <v>1</v>
      </c>
      <c r="N40" s="25" t="n">
        <f aca="false">SUM(K40,L40)</f>
        <v>86</v>
      </c>
      <c r="O40" s="24" t="n">
        <v>72</v>
      </c>
      <c r="P40" s="24" t="n">
        <v>20</v>
      </c>
      <c r="Q40" s="24" t="n">
        <v>1</v>
      </c>
      <c r="R40" s="25" t="n">
        <f aca="false">SUM(O40,P40)</f>
        <v>92</v>
      </c>
      <c r="S40" s="24" t="n">
        <v>69</v>
      </c>
      <c r="T40" s="24" t="n">
        <v>19</v>
      </c>
      <c r="U40" s="24" t="n">
        <v>1</v>
      </c>
      <c r="V40" s="25" t="n">
        <f aca="false">SUM(S40,T40)</f>
        <v>88</v>
      </c>
      <c r="W40" s="24" t="n">
        <v>64</v>
      </c>
      <c r="X40" s="24" t="n">
        <v>19</v>
      </c>
      <c r="Y40" s="24" t="n">
        <v>1</v>
      </c>
      <c r="Z40" s="25" t="n">
        <f aca="false">SUM(W40,X40)</f>
        <v>83</v>
      </c>
      <c r="AA40" s="24" t="n">
        <v>58</v>
      </c>
      <c r="AB40" s="24" t="n">
        <v>38</v>
      </c>
      <c r="AC40" s="24" t="n">
        <v>1</v>
      </c>
      <c r="AD40" s="25" t="n">
        <f aca="false">SUM(AA40,AB40)</f>
        <v>96</v>
      </c>
      <c r="AE40" s="24" t="n">
        <v>56</v>
      </c>
      <c r="AF40" s="24" t="n">
        <v>36</v>
      </c>
      <c r="AG40" s="24" t="n">
        <v>1</v>
      </c>
      <c r="AH40" s="25" t="n">
        <f aca="false">SUM(AE40,AF40)</f>
        <v>92</v>
      </c>
      <c r="AI40" s="24" t="n">
        <v>58</v>
      </c>
      <c r="AJ40" s="24" t="n">
        <v>38</v>
      </c>
      <c r="AK40" s="24" t="n">
        <v>1</v>
      </c>
      <c r="AL40" s="25" t="n">
        <f aca="false">SUM(AI40,AJ40)</f>
        <v>96</v>
      </c>
      <c r="AM40" s="24" t="n">
        <v>50</v>
      </c>
      <c r="AN40" s="24" t="n">
        <v>39</v>
      </c>
      <c r="AO40" s="24" t="n">
        <v>1</v>
      </c>
      <c r="AP40" s="25" t="n">
        <f aca="false">SUM(AM40,AN40)</f>
        <v>89</v>
      </c>
      <c r="AQ40" s="25" t="n">
        <f aca="false">SUM(E40,I40,M40,Q40,U40,Y40,AC40,AG40,AK40,AO40)</f>
        <v>10</v>
      </c>
      <c r="AR40" s="25" t="n">
        <f aca="false">10-AQ40</f>
        <v>0</v>
      </c>
      <c r="AS40" s="25" t="n">
        <f aca="false">SUM(F40,J40,N40,R40,V40,Z40,AD40,AH40,AL40,AP40)</f>
        <v>896</v>
      </c>
      <c r="AT40" s="25" t="n">
        <f aca="false">AS40/1000*100</f>
        <v>89.6</v>
      </c>
    </row>
    <row r="41" customFormat="false" ht="15" hidden="false" customHeight="false" outlineLevel="0" collapsed="false">
      <c r="A41" s="11" t="n">
        <v>32</v>
      </c>
      <c r="B41" s="24" t="s">
        <v>98</v>
      </c>
      <c r="C41" s="24" t="n">
        <v>38</v>
      </c>
      <c r="D41" s="24" t="n">
        <v>18</v>
      </c>
      <c r="E41" s="24" t="n">
        <v>0</v>
      </c>
      <c r="F41" s="25" t="n">
        <f aca="false">SUM(C41,D41)</f>
        <v>56</v>
      </c>
      <c r="G41" s="24" t="n">
        <v>15</v>
      </c>
      <c r="H41" s="24" t="n">
        <v>16</v>
      </c>
      <c r="I41" s="24" t="n">
        <v>0</v>
      </c>
      <c r="J41" s="25" t="n">
        <f aca="false">SUM(G41,H41)</f>
        <v>31</v>
      </c>
      <c r="K41" s="24" t="s">
        <v>72</v>
      </c>
      <c r="L41" s="24" t="n">
        <v>12</v>
      </c>
      <c r="M41" s="24" t="n">
        <v>0</v>
      </c>
      <c r="N41" s="25" t="n">
        <f aca="false">SUM(K41,L41)</f>
        <v>12</v>
      </c>
      <c r="O41" s="24" t="n">
        <v>5</v>
      </c>
      <c r="P41" s="24" t="n">
        <v>17</v>
      </c>
      <c r="Q41" s="24" t="n">
        <v>0</v>
      </c>
      <c r="R41" s="25" t="n">
        <f aca="false">SUM(O41,P41)</f>
        <v>22</v>
      </c>
      <c r="S41" s="24" t="s">
        <v>99</v>
      </c>
      <c r="T41" s="24" t="n">
        <v>15</v>
      </c>
      <c r="U41" s="24" t="s">
        <v>99</v>
      </c>
      <c r="V41" s="25" t="n">
        <f aca="false">SUM(S41,T41)</f>
        <v>15</v>
      </c>
      <c r="W41" s="24" t="s">
        <v>72</v>
      </c>
      <c r="X41" s="24" t="n">
        <v>15</v>
      </c>
      <c r="Y41" s="24" t="n">
        <v>0</v>
      </c>
      <c r="Z41" s="25" t="n">
        <f aca="false">SUM(W41,X41)</f>
        <v>15</v>
      </c>
      <c r="AA41" s="24" t="n">
        <v>52</v>
      </c>
      <c r="AB41" s="24" t="n">
        <v>30</v>
      </c>
      <c r="AC41" s="24" t="n">
        <v>0</v>
      </c>
      <c r="AD41" s="25" t="n">
        <f aca="false">SUM(AA41,AB41)</f>
        <v>82</v>
      </c>
      <c r="AE41" s="24" t="n">
        <v>50</v>
      </c>
      <c r="AF41" s="24" t="n">
        <v>31</v>
      </c>
      <c r="AG41" s="24" t="n">
        <v>0</v>
      </c>
      <c r="AH41" s="25" t="n">
        <f aca="false">SUM(AE41,AF41)</f>
        <v>81</v>
      </c>
      <c r="AI41" s="24" t="n">
        <v>50</v>
      </c>
      <c r="AJ41" s="24" t="n">
        <v>28</v>
      </c>
      <c r="AK41" s="24" t="n">
        <v>0</v>
      </c>
      <c r="AL41" s="25" t="n">
        <f aca="false">SUM(AI41,AJ41)</f>
        <v>78</v>
      </c>
      <c r="AM41" s="24" t="n">
        <v>45</v>
      </c>
      <c r="AN41" s="24" t="n">
        <v>36</v>
      </c>
      <c r="AO41" s="24" t="n">
        <v>0</v>
      </c>
      <c r="AP41" s="25" t="n">
        <f aca="false">SUM(AM41,AN41)</f>
        <v>81</v>
      </c>
      <c r="AQ41" s="25" t="n">
        <f aca="false">SUM(E41,I41,M41,Q41,U41,Y41,AC41,AG41,AK41,AO41)</f>
        <v>0</v>
      </c>
      <c r="AR41" s="25" t="n">
        <f aca="false">10-AQ41</f>
        <v>10</v>
      </c>
      <c r="AS41" s="25" t="n">
        <f aca="false">SUM(F41,J41,N41,R41,V41,Z41,AD41,AH41,AL41,AP41)</f>
        <v>473</v>
      </c>
      <c r="AT41" s="25" t="n">
        <f aca="false">AS41/1000*100</f>
        <v>47.3</v>
      </c>
    </row>
    <row r="42" customFormat="false" ht="15" hidden="false" customHeight="false" outlineLevel="0" collapsed="false">
      <c r="A42" s="11" t="n">
        <v>33</v>
      </c>
      <c r="B42" s="24" t="s">
        <v>100</v>
      </c>
      <c r="C42" s="24" t="n">
        <v>47</v>
      </c>
      <c r="D42" s="24" t="n">
        <v>17</v>
      </c>
      <c r="E42" s="24" t="n">
        <v>0</v>
      </c>
      <c r="F42" s="25" t="n">
        <f aca="false">SUM(C42,D42)</f>
        <v>64</v>
      </c>
      <c r="G42" s="24" t="n">
        <v>13</v>
      </c>
      <c r="H42" s="24" t="n">
        <v>17</v>
      </c>
      <c r="I42" s="24" t="n">
        <v>0</v>
      </c>
      <c r="J42" s="25" t="n">
        <f aca="false">SUM(G42,H42)</f>
        <v>30</v>
      </c>
      <c r="K42" s="24" t="s">
        <v>72</v>
      </c>
      <c r="L42" s="24" t="n">
        <v>13</v>
      </c>
      <c r="M42" s="24" t="n">
        <v>0</v>
      </c>
      <c r="N42" s="25" t="n">
        <f aca="false">SUM(K42,L42)</f>
        <v>13</v>
      </c>
      <c r="O42" s="24" t="n">
        <v>28</v>
      </c>
      <c r="P42" s="24" t="n">
        <v>13</v>
      </c>
      <c r="Q42" s="24" t="n">
        <v>0</v>
      </c>
      <c r="R42" s="25" t="n">
        <f aca="false">SUM(O42,P42)</f>
        <v>41</v>
      </c>
      <c r="S42" s="24" t="s">
        <v>99</v>
      </c>
      <c r="T42" s="24" t="n">
        <v>13</v>
      </c>
      <c r="U42" s="24" t="s">
        <v>99</v>
      </c>
      <c r="V42" s="25" t="n">
        <f aca="false">SUM(S42,T42)</f>
        <v>13</v>
      </c>
      <c r="W42" s="24" t="s">
        <v>72</v>
      </c>
      <c r="X42" s="24" t="n">
        <v>13</v>
      </c>
      <c r="Y42" s="24" t="n">
        <v>0</v>
      </c>
      <c r="Z42" s="25" t="n">
        <f aca="false">SUM(W42,X42)</f>
        <v>13</v>
      </c>
      <c r="AA42" s="24" t="n">
        <v>56</v>
      </c>
      <c r="AB42" s="24" t="n">
        <v>33</v>
      </c>
      <c r="AC42" s="24" t="n">
        <v>0</v>
      </c>
      <c r="AD42" s="25" t="n">
        <f aca="false">SUM(AA42,AB42)</f>
        <v>89</v>
      </c>
      <c r="AE42" s="24" t="n">
        <v>52</v>
      </c>
      <c r="AF42" s="24" t="n">
        <v>33</v>
      </c>
      <c r="AG42" s="24" t="n">
        <v>0</v>
      </c>
      <c r="AH42" s="25" t="n">
        <f aca="false">SUM(AE42,AF42)</f>
        <v>85</v>
      </c>
      <c r="AI42" s="24" t="n">
        <v>52</v>
      </c>
      <c r="AJ42" s="24" t="n">
        <v>30</v>
      </c>
      <c r="AK42" s="24" t="n">
        <v>0</v>
      </c>
      <c r="AL42" s="25" t="n">
        <f aca="false">SUM(AI42,AJ42)</f>
        <v>82</v>
      </c>
      <c r="AM42" s="24" t="n">
        <v>46</v>
      </c>
      <c r="AN42" s="24" t="n">
        <v>34</v>
      </c>
      <c r="AO42" s="24" t="n">
        <v>0</v>
      </c>
      <c r="AP42" s="25" t="n">
        <f aca="false">SUM(AM42,AN42)</f>
        <v>80</v>
      </c>
      <c r="AQ42" s="25" t="n">
        <f aca="false">SUM(E42,I42,M42,Q42,U42,Y42,AC42,AG42,AK42,AO42)</f>
        <v>0</v>
      </c>
      <c r="AR42" s="25" t="n">
        <f aca="false">10-AQ42</f>
        <v>10</v>
      </c>
      <c r="AS42" s="25" t="n">
        <f aca="false">SUM(F42,J42,N42,R42,V42,Z42,AD42,AH42,AL42,AP42)</f>
        <v>510</v>
      </c>
      <c r="AT42" s="26" t="n">
        <f aca="false">AS42/1000*100</f>
        <v>51</v>
      </c>
    </row>
    <row r="43" customFormat="false" ht="15" hidden="false" customHeight="false" outlineLevel="0" collapsed="false">
      <c r="A43" s="11" t="n">
        <v>34</v>
      </c>
      <c r="B43" s="24" t="s">
        <v>101</v>
      </c>
      <c r="C43" s="24" t="n">
        <v>30</v>
      </c>
      <c r="D43" s="24" t="n">
        <v>14</v>
      </c>
      <c r="E43" s="24" t="n">
        <v>1</v>
      </c>
      <c r="F43" s="25" t="n">
        <f aca="false">SUM(C43,D43)</f>
        <v>44</v>
      </c>
      <c r="G43" s="24" t="n">
        <v>11</v>
      </c>
      <c r="H43" s="24" t="n">
        <v>15</v>
      </c>
      <c r="I43" s="24" t="n">
        <v>0</v>
      </c>
      <c r="J43" s="25" t="n">
        <f aca="false">SUM(G43,H43)</f>
        <v>26</v>
      </c>
      <c r="K43" s="24" t="n">
        <v>43</v>
      </c>
      <c r="L43" s="24" t="n">
        <v>15</v>
      </c>
      <c r="M43" s="24" t="n">
        <v>1</v>
      </c>
      <c r="N43" s="25" t="n">
        <f aca="false">SUM(K43,L43)</f>
        <v>58</v>
      </c>
      <c r="O43" s="24" t="n">
        <v>5</v>
      </c>
      <c r="P43" s="24" t="n">
        <v>11</v>
      </c>
      <c r="Q43" s="24" t="n">
        <v>0</v>
      </c>
      <c r="R43" s="25" t="n">
        <f aca="false">SUM(O43,P43)</f>
        <v>16</v>
      </c>
      <c r="S43" s="24" t="n">
        <v>28</v>
      </c>
      <c r="T43" s="24" t="n">
        <v>12</v>
      </c>
      <c r="U43" s="24" t="n">
        <v>1</v>
      </c>
      <c r="V43" s="25" t="n">
        <f aca="false">SUM(S43,T43)</f>
        <v>40</v>
      </c>
      <c r="W43" s="24" t="n">
        <v>40</v>
      </c>
      <c r="X43" s="24" t="n">
        <v>16</v>
      </c>
      <c r="Y43" s="24" t="n">
        <v>1</v>
      </c>
      <c r="Z43" s="25" t="n">
        <f aca="false">SUM(W43,X43)</f>
        <v>56</v>
      </c>
      <c r="AA43" s="24" t="n">
        <v>57</v>
      </c>
      <c r="AB43" s="24" t="n">
        <v>35</v>
      </c>
      <c r="AC43" s="24" t="n">
        <v>1</v>
      </c>
      <c r="AD43" s="25" t="n">
        <f aca="false">SUM(AA43,AB43)</f>
        <v>92</v>
      </c>
      <c r="AE43" s="24" t="n">
        <v>50</v>
      </c>
      <c r="AF43" s="24" t="n">
        <v>31</v>
      </c>
      <c r="AG43" s="24" t="n">
        <v>1</v>
      </c>
      <c r="AH43" s="25" t="n">
        <f aca="false">SUM(AE43,AF43)</f>
        <v>81</v>
      </c>
      <c r="AI43" s="24" t="n">
        <v>51</v>
      </c>
      <c r="AJ43" s="24" t="n">
        <v>29</v>
      </c>
      <c r="AK43" s="24" t="n">
        <v>1</v>
      </c>
      <c r="AL43" s="25" t="n">
        <f aca="false">SUM(AI43,AJ43)</f>
        <v>80</v>
      </c>
      <c r="AM43" s="24" t="n">
        <v>48</v>
      </c>
      <c r="AN43" s="24" t="n">
        <v>37</v>
      </c>
      <c r="AO43" s="24" t="n">
        <v>1</v>
      </c>
      <c r="AP43" s="25" t="n">
        <f aca="false">SUM(AM43,AN43)</f>
        <v>85</v>
      </c>
      <c r="AQ43" s="25" t="n">
        <f aca="false">SUM(E43,I43,M43,Q43,U43,Y43,AC43,AG43,AK43,AO43)</f>
        <v>8</v>
      </c>
      <c r="AR43" s="25" t="n">
        <f aca="false">10-AQ43</f>
        <v>2</v>
      </c>
      <c r="AS43" s="25" t="n">
        <f aca="false">SUM(F43,J43,N43,R43,V43,Z43,AD43,AH43,AL43,AP43)</f>
        <v>578</v>
      </c>
      <c r="AT43" s="25" t="n">
        <f aca="false">AS43/1000*100</f>
        <v>57.8</v>
      </c>
    </row>
    <row r="44" customFormat="false" ht="15" hidden="false" customHeight="false" outlineLevel="0" collapsed="false">
      <c r="A44" s="11" t="n">
        <v>35</v>
      </c>
      <c r="B44" s="24" t="s">
        <v>102</v>
      </c>
      <c r="C44" s="24" t="n">
        <v>1</v>
      </c>
      <c r="D44" s="24" t="n">
        <v>10</v>
      </c>
      <c r="E44" s="24" t="n">
        <v>0</v>
      </c>
      <c r="F44" s="25" t="n">
        <f aca="false">SUM(C44,D44)</f>
        <v>11</v>
      </c>
      <c r="G44" s="24" t="n">
        <v>6</v>
      </c>
      <c r="H44" s="24" t="n">
        <v>13</v>
      </c>
      <c r="I44" s="24" t="n">
        <v>0</v>
      </c>
      <c r="J44" s="25" t="n">
        <f aca="false">SUM(G44,H44)</f>
        <v>19</v>
      </c>
      <c r="K44" s="24" t="n">
        <v>28</v>
      </c>
      <c r="L44" s="24" t="n">
        <v>11</v>
      </c>
      <c r="M44" s="24" t="n">
        <v>1</v>
      </c>
      <c r="N44" s="25" t="n">
        <f aca="false">SUM(K44,L44)</f>
        <v>39</v>
      </c>
      <c r="O44" s="24" t="n">
        <v>9</v>
      </c>
      <c r="P44" s="24" t="n">
        <v>10</v>
      </c>
      <c r="Q44" s="24" t="n">
        <v>0</v>
      </c>
      <c r="R44" s="25" t="n">
        <f aca="false">SUM(O44,P44)</f>
        <v>19</v>
      </c>
      <c r="S44" s="24" t="n">
        <v>48</v>
      </c>
      <c r="T44" s="24" t="n">
        <v>6</v>
      </c>
      <c r="U44" s="24" t="n">
        <v>1</v>
      </c>
      <c r="V44" s="25" t="n">
        <f aca="false">SUM(S44,T44)</f>
        <v>54</v>
      </c>
      <c r="W44" s="24" t="n">
        <v>1</v>
      </c>
      <c r="X44" s="24" t="n">
        <v>6</v>
      </c>
      <c r="Y44" s="24" t="n">
        <v>0</v>
      </c>
      <c r="Z44" s="25" t="n">
        <f aca="false">SUM(W44,X44)</f>
        <v>7</v>
      </c>
      <c r="AA44" s="24" t="n">
        <v>55</v>
      </c>
      <c r="AB44" s="24" t="n">
        <v>33</v>
      </c>
      <c r="AC44" s="24" t="n">
        <v>1</v>
      </c>
      <c r="AD44" s="25" t="n">
        <f aca="false">SUM(AA44,AB44)</f>
        <v>88</v>
      </c>
      <c r="AE44" s="24" t="n">
        <v>48</v>
      </c>
      <c r="AF44" s="24" t="n">
        <v>30</v>
      </c>
      <c r="AG44" s="24" t="n">
        <v>1</v>
      </c>
      <c r="AH44" s="25" t="n">
        <f aca="false">SUM(AE44,AF44)</f>
        <v>78</v>
      </c>
      <c r="AI44" s="24" t="n">
        <v>50</v>
      </c>
      <c r="AJ44" s="24" t="n">
        <v>0</v>
      </c>
      <c r="AK44" s="24" t="n">
        <v>1</v>
      </c>
      <c r="AL44" s="25" t="n">
        <f aca="false">SUM(AI44,AJ44)</f>
        <v>50</v>
      </c>
      <c r="AM44" s="24" t="n">
        <v>44</v>
      </c>
      <c r="AN44" s="24" t="n">
        <v>36</v>
      </c>
      <c r="AO44" s="24" t="n">
        <v>1</v>
      </c>
      <c r="AP44" s="25" t="n">
        <f aca="false">SUM(AM44,AN44)</f>
        <v>80</v>
      </c>
      <c r="AQ44" s="25" t="n">
        <f aca="false">SUM(E44,I44,M44,Q44,U44,Y44,AC44,AG44,AK44,AO44)</f>
        <v>6</v>
      </c>
      <c r="AR44" s="25" t="n">
        <f aca="false">10-AQ44</f>
        <v>4</v>
      </c>
      <c r="AS44" s="25" t="n">
        <f aca="false">SUM(F44,J44,N44,R44,V44,Z44,AD44,AH44,AL44,AP44)</f>
        <v>445</v>
      </c>
      <c r="AT44" s="25" t="n">
        <f aca="false">AS44/1000*100</f>
        <v>44.5</v>
      </c>
    </row>
    <row r="45" customFormat="false" ht="15" hidden="false" customHeight="false" outlineLevel="0" collapsed="false">
      <c r="A45" s="11" t="n">
        <v>36</v>
      </c>
      <c r="B45" s="24" t="s">
        <v>103</v>
      </c>
      <c r="C45" s="24" t="n">
        <v>17</v>
      </c>
      <c r="D45" s="24" t="n">
        <v>9</v>
      </c>
      <c r="E45" s="24" t="n">
        <v>0</v>
      </c>
      <c r="F45" s="25" t="n">
        <f aca="false">SUM(C45,D45)</f>
        <v>26</v>
      </c>
      <c r="G45" s="24" t="n">
        <v>28</v>
      </c>
      <c r="H45" s="24" t="n">
        <v>11</v>
      </c>
      <c r="I45" s="24" t="n">
        <v>1</v>
      </c>
      <c r="J45" s="25" t="n">
        <f aca="false">SUM(G45,H45)</f>
        <v>39</v>
      </c>
      <c r="K45" s="24" t="n">
        <v>42</v>
      </c>
      <c r="L45" s="24" t="n">
        <v>12</v>
      </c>
      <c r="M45" s="24" t="n">
        <v>1</v>
      </c>
      <c r="N45" s="25" t="n">
        <f aca="false">SUM(K45,L45)</f>
        <v>54</v>
      </c>
      <c r="O45" s="24" t="n">
        <v>28</v>
      </c>
      <c r="P45" s="24" t="n">
        <v>15</v>
      </c>
      <c r="Q45" s="24" t="n">
        <v>1</v>
      </c>
      <c r="R45" s="25" t="n">
        <f aca="false">SUM(O45,P45)</f>
        <v>43</v>
      </c>
      <c r="S45" s="24" t="n">
        <v>39</v>
      </c>
      <c r="T45" s="24" t="n">
        <v>8</v>
      </c>
      <c r="U45" s="24" t="n">
        <v>1</v>
      </c>
      <c r="V45" s="25" t="n">
        <f aca="false">SUM(S45,T45)</f>
        <v>47</v>
      </c>
      <c r="W45" s="24" t="n">
        <v>33</v>
      </c>
      <c r="X45" s="24" t="n">
        <v>13</v>
      </c>
      <c r="Y45" s="24" t="n">
        <v>1</v>
      </c>
      <c r="Z45" s="25" t="n">
        <f aca="false">SUM(W45,X45)</f>
        <v>46</v>
      </c>
      <c r="AA45" s="24" t="n">
        <v>57</v>
      </c>
      <c r="AB45" s="24" t="n">
        <v>32</v>
      </c>
      <c r="AC45" s="24" t="n">
        <v>1</v>
      </c>
      <c r="AD45" s="25" t="n">
        <f aca="false">SUM(AA45,AB45)</f>
        <v>89</v>
      </c>
      <c r="AE45" s="24" t="n">
        <v>50</v>
      </c>
      <c r="AF45" s="24" t="n">
        <v>32</v>
      </c>
      <c r="AG45" s="24" t="n">
        <v>1</v>
      </c>
      <c r="AH45" s="25" t="n">
        <f aca="false">SUM(AE45,AF45)</f>
        <v>82</v>
      </c>
      <c r="AI45" s="24" t="n">
        <v>52</v>
      </c>
      <c r="AJ45" s="24" t="n">
        <v>28</v>
      </c>
      <c r="AK45" s="24" t="n">
        <v>1</v>
      </c>
      <c r="AL45" s="25" t="n">
        <f aca="false">SUM(AI45,AJ45)</f>
        <v>80</v>
      </c>
      <c r="AM45" s="24" t="n">
        <v>43</v>
      </c>
      <c r="AN45" s="24" t="n">
        <v>32</v>
      </c>
      <c r="AO45" s="24" t="n">
        <v>1</v>
      </c>
      <c r="AP45" s="25" t="n">
        <f aca="false">SUM(AM45,AN45)</f>
        <v>75</v>
      </c>
      <c r="AQ45" s="25" t="n">
        <f aca="false">SUM(E45,I45,M45,Q45,U45,Y45,AC45,AG45,AK45,AO45)</f>
        <v>9</v>
      </c>
      <c r="AR45" s="25" t="n">
        <f aca="false">10-AQ45</f>
        <v>1</v>
      </c>
      <c r="AS45" s="25" t="n">
        <f aca="false">SUM(F45,J45,N45,R45,V45,Z45,AD45,AH45,AL45,AP45)</f>
        <v>581</v>
      </c>
      <c r="AT45" s="25" t="n">
        <f aca="false">AS45/1000*100</f>
        <v>58.1</v>
      </c>
    </row>
    <row r="46" customFormat="false" ht="15" hidden="false" customHeight="false" outlineLevel="0" collapsed="false">
      <c r="A46" s="11" t="n">
        <v>37</v>
      </c>
      <c r="B46" s="24" t="s">
        <v>104</v>
      </c>
      <c r="C46" s="24" t="n">
        <v>44</v>
      </c>
      <c r="D46" s="24" t="n">
        <v>15</v>
      </c>
      <c r="E46" s="24" t="n">
        <v>1</v>
      </c>
      <c r="F46" s="25" t="n">
        <f aca="false">SUM(C46,D46)</f>
        <v>59</v>
      </c>
      <c r="G46" s="24" t="n">
        <v>33</v>
      </c>
      <c r="H46" s="24" t="n">
        <v>16</v>
      </c>
      <c r="I46" s="24" t="n">
        <v>1</v>
      </c>
      <c r="J46" s="25" t="n">
        <f aca="false">SUM(G46,H46)</f>
        <v>49</v>
      </c>
      <c r="K46" s="24" t="n">
        <v>65</v>
      </c>
      <c r="L46" s="24" t="n">
        <v>16</v>
      </c>
      <c r="M46" s="24" t="n">
        <v>1</v>
      </c>
      <c r="N46" s="25" t="n">
        <f aca="false">SUM(K46,L46)</f>
        <v>81</v>
      </c>
      <c r="O46" s="24" t="n">
        <v>32</v>
      </c>
      <c r="P46" s="24" t="n">
        <v>16</v>
      </c>
      <c r="Q46" s="24" t="n">
        <v>1</v>
      </c>
      <c r="R46" s="25" t="n">
        <f aca="false">SUM(O46,P46)</f>
        <v>48</v>
      </c>
      <c r="S46" s="24" t="n">
        <v>48</v>
      </c>
      <c r="T46" s="24" t="n">
        <v>16</v>
      </c>
      <c r="U46" s="24" t="n">
        <v>1</v>
      </c>
      <c r="V46" s="25" t="n">
        <f aca="false">SUM(S46,T46)</f>
        <v>64</v>
      </c>
      <c r="W46" s="24" t="n">
        <v>42</v>
      </c>
      <c r="X46" s="24" t="n">
        <v>13</v>
      </c>
      <c r="Y46" s="24" t="n">
        <v>1</v>
      </c>
      <c r="Z46" s="25" t="n">
        <f aca="false">SUM(W46,X46)</f>
        <v>55</v>
      </c>
      <c r="AA46" s="24" t="n">
        <v>54</v>
      </c>
      <c r="AB46" s="24" t="n">
        <v>33</v>
      </c>
      <c r="AC46" s="24" t="n">
        <v>1</v>
      </c>
      <c r="AD46" s="25" t="n">
        <f aca="false">SUM(AA46,AB46)</f>
        <v>87</v>
      </c>
      <c r="AE46" s="24" t="n">
        <v>55</v>
      </c>
      <c r="AF46" s="24" t="n">
        <v>35</v>
      </c>
      <c r="AG46" s="24" t="n">
        <v>1</v>
      </c>
      <c r="AH46" s="25" t="n">
        <f aca="false">SUM(AE46,AF46)</f>
        <v>90</v>
      </c>
      <c r="AI46" s="24" t="n">
        <v>53</v>
      </c>
      <c r="AJ46" s="24" t="n">
        <v>30</v>
      </c>
      <c r="AK46" s="24" t="n">
        <v>1</v>
      </c>
      <c r="AL46" s="25" t="n">
        <f aca="false">SUM(AI46,AJ46)</f>
        <v>83</v>
      </c>
      <c r="AM46" s="24" t="n">
        <v>42</v>
      </c>
      <c r="AN46" s="24" t="n">
        <v>34</v>
      </c>
      <c r="AO46" s="24" t="n">
        <v>1</v>
      </c>
      <c r="AP46" s="25" t="n">
        <f aca="false">SUM(AM46,AN46)</f>
        <v>76</v>
      </c>
      <c r="AQ46" s="25" t="n">
        <f aca="false">SUM(E46,I46,M46,Q46,U46,Y46,AC46,AG46,AK46,AO46)</f>
        <v>10</v>
      </c>
      <c r="AR46" s="25" t="n">
        <f aca="false">10-AQ46</f>
        <v>0</v>
      </c>
      <c r="AS46" s="25" t="n">
        <f aca="false">SUM(F46,J46,N46,R46,V46,Z46,AD46,AH46,AL46,AP46)</f>
        <v>692</v>
      </c>
      <c r="AT46" s="25" t="n">
        <f aca="false">AS46/1000*100</f>
        <v>69.2</v>
      </c>
    </row>
  </sheetData>
  <mergeCells count="21">
    <mergeCell ref="A1:R1"/>
    <mergeCell ref="AM1:AT1"/>
    <mergeCell ref="C5:AS5"/>
    <mergeCell ref="C6:AS6"/>
    <mergeCell ref="A7:AT7"/>
    <mergeCell ref="A8:A9"/>
    <mergeCell ref="B8:B9"/>
    <mergeCell ref="C8:F8"/>
    <mergeCell ref="G8:J8"/>
    <mergeCell ref="K8:N8"/>
    <mergeCell ref="O8:R8"/>
    <mergeCell ref="S8:V8"/>
    <mergeCell ref="W8:Z8"/>
    <mergeCell ref="AA8:AD8"/>
    <mergeCell ref="AE8:AH8"/>
    <mergeCell ref="AI8:AL8"/>
    <mergeCell ref="AM8:AP8"/>
    <mergeCell ref="AQ8:AQ9"/>
    <mergeCell ref="AR8:AR9"/>
    <mergeCell ref="AS8:AS9"/>
    <mergeCell ref="AT8:AT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V22" activeCellId="0" sqref="AV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4.14"/>
    <col collapsed="false" customWidth="true" hidden="false" outlineLevel="0" max="10" min="3" style="0" width="3.42"/>
    <col collapsed="false" customWidth="true" hidden="false" outlineLevel="0" max="11" min="11" style="0" width="3.56"/>
    <col collapsed="false" customWidth="true" hidden="false" outlineLevel="0" max="17" min="12" style="0" width="3.42"/>
    <col collapsed="false" customWidth="true" hidden="false" outlineLevel="0" max="18" min="18" style="0" width="4.14"/>
    <col collapsed="false" customWidth="true" hidden="false" outlineLevel="0" max="33" min="19" style="0" width="3.42"/>
    <col collapsed="false" customWidth="true" hidden="false" outlineLevel="0" max="34" min="34" style="0" width="4.14"/>
    <col collapsed="false" customWidth="true" hidden="false" outlineLevel="0" max="38" min="35" style="0" width="3.42"/>
    <col collapsed="false" customWidth="true" hidden="false" outlineLevel="0" max="39" min="39" style="0" width="4.14"/>
    <col collapsed="false" customWidth="true" hidden="false" outlineLevel="0" max="41" min="40" style="0" width="3.42"/>
    <col collapsed="false" customWidth="true" hidden="false" outlineLevel="0" max="42" min="42" style="0" width="4.14"/>
    <col collapsed="false" customWidth="true" hidden="false" outlineLevel="0" max="43" min="43" style="1" width="8.14"/>
    <col collapsed="false" customWidth="true" hidden="false" outlineLevel="0" max="44" min="44" style="1" width="8.85"/>
    <col collapsed="false" customWidth="true" hidden="false" outlineLevel="0" max="45" min="45" style="1" width="6.56"/>
    <col collapsed="false" customWidth="true" hidden="false" outlineLevel="0" max="46" min="46" style="1" width="8.7"/>
  </cols>
  <sheetData>
    <row r="1" customFormat="false" ht="15" hidden="false" customHeight="true" outlineLevel="0" collapsed="false">
      <c r="A1" s="19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19"/>
      <c r="AN1" s="19"/>
      <c r="AO1" s="19"/>
      <c r="AP1" s="19"/>
      <c r="AQ1" s="19"/>
      <c r="AR1" s="19"/>
      <c r="AS1" s="19"/>
      <c r="AT1" s="19"/>
    </row>
    <row r="2" customFormat="false" ht="15" hidden="false" customHeight="fals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1"/>
      <c r="AN2" s="21"/>
      <c r="AO2" s="21"/>
      <c r="AP2" s="21"/>
      <c r="AQ2" s="21"/>
      <c r="AR2" s="21"/>
      <c r="AS2" s="21"/>
      <c r="AT2" s="21"/>
    </row>
    <row r="3" customFormat="false" ht="15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1"/>
      <c r="AN3" s="21"/>
      <c r="AO3" s="21"/>
      <c r="AP3" s="21"/>
      <c r="AQ3" s="21"/>
      <c r="AR3" s="21"/>
      <c r="AS3" s="21"/>
      <c r="AT3" s="21"/>
    </row>
    <row r="4" customFormat="false" ht="15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1"/>
      <c r="AN4" s="21"/>
      <c r="AO4" s="21"/>
      <c r="AP4" s="21"/>
      <c r="AQ4" s="21"/>
      <c r="AR4" s="21"/>
      <c r="AS4" s="21"/>
      <c r="AT4" s="21"/>
    </row>
    <row r="5" customFormat="false" ht="15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1"/>
      <c r="AN5" s="21"/>
      <c r="AO5" s="21"/>
      <c r="AP5" s="21"/>
      <c r="AQ5" s="21"/>
      <c r="AR5" s="21"/>
      <c r="AS5" s="21"/>
      <c r="AT5" s="21"/>
    </row>
    <row r="6" customFormat="false" ht="18" hidden="false" customHeight="false" outlineLevel="0" collapsed="false">
      <c r="A6" s="21"/>
      <c r="B6" s="21"/>
      <c r="C6" s="22" t="s">
        <v>0</v>
      </c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1"/>
      <c r="AR6" s="21"/>
      <c r="AS6" s="21"/>
      <c r="AT6" s="21"/>
    </row>
    <row r="7" customFormat="false" ht="18" hidden="false" customHeight="false" outlineLevel="0" collapsed="false">
      <c r="A7" s="21"/>
      <c r="B7" s="21"/>
      <c r="C7" s="22" t="s">
        <v>1</v>
      </c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1"/>
      <c r="AR7" s="21"/>
      <c r="AS7" s="21"/>
      <c r="AT7" s="21"/>
    </row>
    <row r="8" customFormat="false" ht="18.75" hidden="false" customHeight="false" outlineLevel="0" collapsed="false">
      <c r="A8" s="23" t="s">
        <v>105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7"/>
      <c r="AR8" s="27"/>
      <c r="AS8" s="27"/>
      <c r="AT8" s="27"/>
    </row>
    <row r="9" customFormat="false" ht="75" hidden="false" customHeight="true" outlineLevel="0" collapsed="false">
      <c r="A9" s="6" t="s">
        <v>3</v>
      </c>
      <c r="B9" s="6" t="s">
        <v>4</v>
      </c>
      <c r="C9" s="7" t="s">
        <v>57</v>
      </c>
      <c r="D9" s="7"/>
      <c r="E9" s="7"/>
      <c r="F9" s="7"/>
      <c r="G9" s="7" t="s">
        <v>58</v>
      </c>
      <c r="H9" s="7"/>
      <c r="I9" s="7"/>
      <c r="J9" s="7"/>
      <c r="K9" s="7" t="s">
        <v>59</v>
      </c>
      <c r="L9" s="7"/>
      <c r="M9" s="7"/>
      <c r="N9" s="7"/>
      <c r="O9" s="7" t="s">
        <v>60</v>
      </c>
      <c r="P9" s="7"/>
      <c r="Q9" s="7"/>
      <c r="R9" s="7"/>
      <c r="S9" s="7" t="s">
        <v>61</v>
      </c>
      <c r="T9" s="7"/>
      <c r="U9" s="7"/>
      <c r="V9" s="7"/>
      <c r="W9" s="7" t="s">
        <v>62</v>
      </c>
      <c r="X9" s="7"/>
      <c r="Y9" s="7"/>
      <c r="Z9" s="7"/>
      <c r="AA9" s="7" t="s">
        <v>63</v>
      </c>
      <c r="AB9" s="7"/>
      <c r="AC9" s="7"/>
      <c r="AD9" s="7"/>
      <c r="AE9" s="7" t="s">
        <v>64</v>
      </c>
      <c r="AF9" s="7"/>
      <c r="AG9" s="7"/>
      <c r="AH9" s="7"/>
      <c r="AI9" s="7" t="s">
        <v>65</v>
      </c>
      <c r="AJ9" s="7"/>
      <c r="AK9" s="7"/>
      <c r="AL9" s="7"/>
      <c r="AM9" s="7" t="s">
        <v>14</v>
      </c>
      <c r="AN9" s="7"/>
      <c r="AO9" s="7"/>
      <c r="AP9" s="7"/>
      <c r="AQ9" s="8" t="s">
        <v>15</v>
      </c>
      <c r="AR9" s="8" t="s">
        <v>16</v>
      </c>
      <c r="AS9" s="6" t="s">
        <v>17</v>
      </c>
      <c r="AT9" s="9" t="s">
        <v>18</v>
      </c>
    </row>
    <row r="10" customFormat="false" ht="15" hidden="false" customHeight="false" outlineLevel="0" collapsed="false">
      <c r="A10" s="6"/>
      <c r="B10" s="6"/>
      <c r="C10" s="10" t="s">
        <v>19</v>
      </c>
      <c r="D10" s="10" t="s">
        <v>20</v>
      </c>
      <c r="E10" s="10" t="s">
        <v>21</v>
      </c>
      <c r="F10" s="10" t="s">
        <v>22</v>
      </c>
      <c r="G10" s="10" t="s">
        <v>23</v>
      </c>
      <c r="H10" s="10" t="s">
        <v>20</v>
      </c>
      <c r="I10" s="10" t="s">
        <v>21</v>
      </c>
      <c r="J10" s="10" t="s">
        <v>22</v>
      </c>
      <c r="K10" s="10" t="s">
        <v>24</v>
      </c>
      <c r="L10" s="10" t="s">
        <v>20</v>
      </c>
      <c r="M10" s="10" t="s">
        <v>21</v>
      </c>
      <c r="N10" s="10" t="s">
        <v>22</v>
      </c>
      <c r="O10" s="10" t="s">
        <v>25</v>
      </c>
      <c r="P10" s="10" t="s">
        <v>20</v>
      </c>
      <c r="Q10" s="10" t="s">
        <v>21</v>
      </c>
      <c r="R10" s="10" t="s">
        <v>22</v>
      </c>
      <c r="S10" s="10" t="s">
        <v>26</v>
      </c>
      <c r="T10" s="10" t="s">
        <v>20</v>
      </c>
      <c r="U10" s="10" t="s">
        <v>21</v>
      </c>
      <c r="V10" s="10" t="s">
        <v>22</v>
      </c>
      <c r="W10" s="10" t="s">
        <v>27</v>
      </c>
      <c r="X10" s="10" t="s">
        <v>20</v>
      </c>
      <c r="Y10" s="10" t="s">
        <v>21</v>
      </c>
      <c r="Z10" s="10" t="s">
        <v>22</v>
      </c>
      <c r="AA10" s="10" t="s">
        <v>28</v>
      </c>
      <c r="AB10" s="10" t="s">
        <v>20</v>
      </c>
      <c r="AC10" s="10" t="s">
        <v>21</v>
      </c>
      <c r="AD10" s="10" t="s">
        <v>22</v>
      </c>
      <c r="AE10" s="10" t="s">
        <v>29</v>
      </c>
      <c r="AF10" s="10" t="s">
        <v>20</v>
      </c>
      <c r="AG10" s="10" t="s">
        <v>21</v>
      </c>
      <c r="AH10" s="10" t="s">
        <v>22</v>
      </c>
      <c r="AI10" s="10" t="s">
        <v>30</v>
      </c>
      <c r="AJ10" s="10" t="s">
        <v>20</v>
      </c>
      <c r="AK10" s="10" t="s">
        <v>21</v>
      </c>
      <c r="AL10" s="10" t="s">
        <v>22</v>
      </c>
      <c r="AM10" s="10" t="s">
        <v>31</v>
      </c>
      <c r="AN10" s="10" t="s">
        <v>20</v>
      </c>
      <c r="AO10" s="10" t="s">
        <v>21</v>
      </c>
      <c r="AP10" s="10" t="s">
        <v>22</v>
      </c>
      <c r="AQ10" s="8"/>
      <c r="AR10" s="8"/>
      <c r="AS10" s="6"/>
      <c r="AT10" s="9"/>
    </row>
    <row r="11" customFormat="false" ht="15" hidden="false" customHeight="false" outlineLevel="0" collapsed="false">
      <c r="A11" s="11" t="n">
        <v>1</v>
      </c>
      <c r="B11" s="28" t="s">
        <v>106</v>
      </c>
      <c r="C11" s="24" t="n">
        <v>49</v>
      </c>
      <c r="D11" s="24" t="n">
        <v>17</v>
      </c>
      <c r="E11" s="24" t="n">
        <v>1</v>
      </c>
      <c r="F11" s="25" t="n">
        <f aca="false">SUM(C11,D11)</f>
        <v>66</v>
      </c>
      <c r="G11" s="24" t="n">
        <v>51</v>
      </c>
      <c r="H11" s="24" t="n">
        <v>20</v>
      </c>
      <c r="I11" s="24" t="n">
        <v>1</v>
      </c>
      <c r="J11" s="25" t="n">
        <f aca="false">SUM(G11,H11)</f>
        <v>71</v>
      </c>
      <c r="K11" s="24" t="n">
        <v>66</v>
      </c>
      <c r="L11" s="24" t="n">
        <v>18</v>
      </c>
      <c r="M11" s="24" t="n">
        <v>1</v>
      </c>
      <c r="N11" s="25" t="n">
        <f aca="false">SUM(K11,L11)</f>
        <v>84</v>
      </c>
      <c r="O11" s="24" t="n">
        <v>63</v>
      </c>
      <c r="P11" s="24" t="n">
        <v>20</v>
      </c>
      <c r="Q11" s="24" t="n">
        <v>1</v>
      </c>
      <c r="R11" s="25" t="n">
        <f aca="false">SUM(O11,P11)</f>
        <v>83</v>
      </c>
      <c r="S11" s="24" t="n">
        <v>44</v>
      </c>
      <c r="T11" s="24" t="n">
        <v>20</v>
      </c>
      <c r="U11" s="24" t="n">
        <v>1</v>
      </c>
      <c r="V11" s="25" t="n">
        <f aca="false">SUM(S11,T11)</f>
        <v>64</v>
      </c>
      <c r="W11" s="24" t="n">
        <v>50</v>
      </c>
      <c r="X11" s="24" t="n">
        <v>17</v>
      </c>
      <c r="Y11" s="24" t="n">
        <v>1</v>
      </c>
      <c r="Z11" s="25" t="n">
        <f aca="false">SUM(W11,X11)</f>
        <v>67</v>
      </c>
      <c r="AA11" s="24" t="n">
        <v>57</v>
      </c>
      <c r="AB11" s="24" t="n">
        <v>39</v>
      </c>
      <c r="AC11" s="24" t="n">
        <v>1</v>
      </c>
      <c r="AD11" s="25" t="n">
        <f aca="false">SUM(AA11,AB11)</f>
        <v>96</v>
      </c>
      <c r="AE11" s="24" t="n">
        <v>56</v>
      </c>
      <c r="AF11" s="24" t="n">
        <v>40</v>
      </c>
      <c r="AG11" s="24" t="n">
        <v>1</v>
      </c>
      <c r="AH11" s="25" t="n">
        <f aca="false">SUM(AE11,AF11)</f>
        <v>96</v>
      </c>
      <c r="AI11" s="24" t="n">
        <v>59</v>
      </c>
      <c r="AJ11" s="24" t="n">
        <v>40</v>
      </c>
      <c r="AK11" s="24" t="n">
        <v>1</v>
      </c>
      <c r="AL11" s="25" t="n">
        <f aca="false">SUM(AI11,AJ11)</f>
        <v>99</v>
      </c>
      <c r="AM11" s="24" t="n">
        <v>52</v>
      </c>
      <c r="AN11" s="24" t="n">
        <v>38</v>
      </c>
      <c r="AO11" s="24" t="n">
        <v>1</v>
      </c>
      <c r="AP11" s="25" t="n">
        <f aca="false">SUM(AM11,AN11)</f>
        <v>90</v>
      </c>
      <c r="AQ11" s="25" t="n">
        <f aca="false">SUM(E11,I11,M11,Q11,U11,Y11,AC11,AG11,AK11,AO11)</f>
        <v>10</v>
      </c>
      <c r="AR11" s="25" t="n">
        <f aca="false">10-AQ11</f>
        <v>0</v>
      </c>
      <c r="AS11" s="25" t="n">
        <f aca="false">SUM(F11,J11,N11,R11,V11,Z11,AD11,AH11,AL11,AP11)</f>
        <v>816</v>
      </c>
      <c r="AT11" s="25" t="n">
        <f aca="false">AS11/1000*100</f>
        <v>81.6</v>
      </c>
    </row>
    <row r="12" customFormat="false" ht="15" hidden="false" customHeight="false" outlineLevel="0" collapsed="false">
      <c r="A12" s="11" t="n">
        <v>2</v>
      </c>
      <c r="B12" s="28" t="s">
        <v>107</v>
      </c>
      <c r="C12" s="24" t="n">
        <v>51</v>
      </c>
      <c r="D12" s="24" t="n">
        <v>13</v>
      </c>
      <c r="E12" s="24" t="n">
        <v>1</v>
      </c>
      <c r="F12" s="25" t="n">
        <f aca="false">SUM(C12,D12)</f>
        <v>64</v>
      </c>
      <c r="G12" s="24" t="n">
        <v>28</v>
      </c>
      <c r="H12" s="24" t="n">
        <v>12</v>
      </c>
      <c r="I12" s="24" t="n">
        <v>1</v>
      </c>
      <c r="J12" s="25" t="n">
        <f aca="false">SUM(G12,H12)</f>
        <v>40</v>
      </c>
      <c r="K12" s="24" t="n">
        <v>48</v>
      </c>
      <c r="L12" s="24" t="n">
        <v>15</v>
      </c>
      <c r="M12" s="24" t="n">
        <v>1</v>
      </c>
      <c r="N12" s="25" t="n">
        <f aca="false">SUM(K12,L12)</f>
        <v>63</v>
      </c>
      <c r="O12" s="24" t="n">
        <v>14</v>
      </c>
      <c r="P12" s="24" t="n">
        <v>16</v>
      </c>
      <c r="Q12" s="24" t="n">
        <v>0</v>
      </c>
      <c r="R12" s="25" t="n">
        <f aca="false">SUM(O12,P12)</f>
        <v>30</v>
      </c>
      <c r="S12" s="24" t="n">
        <v>28</v>
      </c>
      <c r="T12" s="24" t="n">
        <v>18</v>
      </c>
      <c r="U12" s="24" t="n">
        <v>1</v>
      </c>
      <c r="V12" s="25" t="n">
        <f aca="false">SUM(S12,T12)</f>
        <v>46</v>
      </c>
      <c r="W12" s="24" t="n">
        <v>29</v>
      </c>
      <c r="X12" s="24" t="n">
        <v>6</v>
      </c>
      <c r="Y12" s="24" t="n">
        <v>1</v>
      </c>
      <c r="Z12" s="25" t="n">
        <f aca="false">SUM(W12,X12)</f>
        <v>35</v>
      </c>
      <c r="AA12" s="24" t="n">
        <v>52</v>
      </c>
      <c r="AB12" s="24" t="n">
        <v>37</v>
      </c>
      <c r="AC12" s="24" t="n">
        <v>1</v>
      </c>
      <c r="AD12" s="25" t="n">
        <f aca="false">SUM(AA12,AB12)</f>
        <v>89</v>
      </c>
      <c r="AE12" s="24" t="n">
        <v>52</v>
      </c>
      <c r="AF12" s="24" t="n">
        <v>38</v>
      </c>
      <c r="AG12" s="24" t="n">
        <v>1</v>
      </c>
      <c r="AH12" s="25" t="n">
        <f aca="false">SUM(AE12,AF12)</f>
        <v>90</v>
      </c>
      <c r="AI12" s="24" t="n">
        <v>58</v>
      </c>
      <c r="AJ12" s="24" t="n">
        <v>38</v>
      </c>
      <c r="AK12" s="24" t="n">
        <v>1</v>
      </c>
      <c r="AL12" s="25" t="n">
        <f aca="false">SUM(AI12,AJ12)</f>
        <v>96</v>
      </c>
      <c r="AM12" s="24" t="n">
        <v>47</v>
      </c>
      <c r="AN12" s="24" t="n">
        <v>38</v>
      </c>
      <c r="AO12" s="24" t="n">
        <v>1</v>
      </c>
      <c r="AP12" s="25" t="n">
        <f aca="false">SUM(AM12,AN12)</f>
        <v>85</v>
      </c>
      <c r="AQ12" s="25" t="n">
        <f aca="false">SUM(E12,I12,M12,Q12,U12,Y12,AC12,AG12,AK12,AO12)</f>
        <v>9</v>
      </c>
      <c r="AR12" s="25" t="n">
        <f aca="false">10-AQ12</f>
        <v>1</v>
      </c>
      <c r="AS12" s="25" t="n">
        <f aca="false">SUM(F12,J12,N12,R12,V12,Z12,AD12,AH12,AL12,AP12)</f>
        <v>638</v>
      </c>
      <c r="AT12" s="25" t="n">
        <f aca="false">AS12/1000*100</f>
        <v>63.8</v>
      </c>
    </row>
    <row r="13" customFormat="false" ht="15" hidden="false" customHeight="false" outlineLevel="0" collapsed="false">
      <c r="A13" s="11" t="n">
        <v>3</v>
      </c>
      <c r="B13" s="28" t="s">
        <v>108</v>
      </c>
      <c r="C13" s="24" t="n">
        <v>66</v>
      </c>
      <c r="D13" s="24" t="n">
        <v>19</v>
      </c>
      <c r="E13" s="24" t="n">
        <v>1</v>
      </c>
      <c r="F13" s="25" t="n">
        <f aca="false">SUM(C13,D13)</f>
        <v>85</v>
      </c>
      <c r="G13" s="24" t="n">
        <v>66</v>
      </c>
      <c r="H13" s="24" t="n">
        <v>20</v>
      </c>
      <c r="I13" s="24" t="n">
        <v>1</v>
      </c>
      <c r="J13" s="25" t="n">
        <f aca="false">SUM(G13,H13)</f>
        <v>86</v>
      </c>
      <c r="K13" s="24" t="n">
        <v>68</v>
      </c>
      <c r="L13" s="24" t="n">
        <v>10</v>
      </c>
      <c r="M13" s="24" t="n">
        <v>1</v>
      </c>
      <c r="N13" s="25" t="n">
        <f aca="false">SUM(K13,L13)</f>
        <v>78</v>
      </c>
      <c r="O13" s="24" t="n">
        <v>56</v>
      </c>
      <c r="P13" s="24" t="n">
        <v>10</v>
      </c>
      <c r="Q13" s="24" t="n">
        <v>1</v>
      </c>
      <c r="R13" s="25" t="n">
        <f aca="false">SUM(O13,P13)</f>
        <v>66</v>
      </c>
      <c r="S13" s="24" t="n">
        <v>59</v>
      </c>
      <c r="T13" s="24" t="n">
        <v>18</v>
      </c>
      <c r="U13" s="24" t="n">
        <v>1</v>
      </c>
      <c r="V13" s="25" t="n">
        <f aca="false">SUM(S13,T13)</f>
        <v>77</v>
      </c>
      <c r="W13" s="24" t="n">
        <v>59</v>
      </c>
      <c r="X13" s="24" t="n">
        <v>19</v>
      </c>
      <c r="Y13" s="24" t="n">
        <v>1</v>
      </c>
      <c r="Z13" s="25" t="n">
        <f aca="false">SUM(W13,X13)</f>
        <v>78</v>
      </c>
      <c r="AA13" s="24" t="n">
        <v>57</v>
      </c>
      <c r="AB13" s="24" t="n">
        <v>39</v>
      </c>
      <c r="AC13" s="24" t="n">
        <v>1</v>
      </c>
      <c r="AD13" s="25" t="n">
        <f aca="false">SUM(AA13,AB13)</f>
        <v>96</v>
      </c>
      <c r="AE13" s="24" t="n">
        <v>55</v>
      </c>
      <c r="AF13" s="24" t="n">
        <v>40</v>
      </c>
      <c r="AG13" s="24" t="n">
        <v>1</v>
      </c>
      <c r="AH13" s="25" t="n">
        <f aca="false">SUM(AE13,AF13)</f>
        <v>95</v>
      </c>
      <c r="AI13" s="24" t="n">
        <v>58</v>
      </c>
      <c r="AJ13" s="24" t="n">
        <v>40</v>
      </c>
      <c r="AK13" s="24" t="n">
        <v>1</v>
      </c>
      <c r="AL13" s="25" t="n">
        <f aca="false">SUM(AI13,AJ13)</f>
        <v>98</v>
      </c>
      <c r="AM13" s="24" t="n">
        <v>49</v>
      </c>
      <c r="AN13" s="24" t="n">
        <v>39</v>
      </c>
      <c r="AO13" s="24" t="n">
        <v>1</v>
      </c>
      <c r="AP13" s="25" t="n">
        <f aca="false">SUM(AM13,AN13)</f>
        <v>88</v>
      </c>
      <c r="AQ13" s="25" t="n">
        <f aca="false">SUM(E13,I13,M13,Q13,U13,Y13,AC13,AG13,AK13,AO13)</f>
        <v>10</v>
      </c>
      <c r="AR13" s="25" t="n">
        <f aca="false">10-AQ13</f>
        <v>0</v>
      </c>
      <c r="AS13" s="25" t="n">
        <f aca="false">SUM(F13,J13,N13,R13,V13,Z13,AD13,AH13,AL13,AP13)</f>
        <v>847</v>
      </c>
      <c r="AT13" s="25" t="n">
        <f aca="false">AS13/1000*100</f>
        <v>84.7</v>
      </c>
    </row>
    <row r="14" customFormat="false" ht="15" hidden="false" customHeight="false" outlineLevel="0" collapsed="false">
      <c r="A14" s="11" t="n">
        <v>4</v>
      </c>
      <c r="B14" s="28" t="s">
        <v>109</v>
      </c>
      <c r="C14" s="24" t="n">
        <v>49</v>
      </c>
      <c r="D14" s="24" t="n">
        <v>9</v>
      </c>
      <c r="E14" s="24" t="n">
        <v>1</v>
      </c>
      <c r="F14" s="25" t="n">
        <f aca="false">SUM(C14,D14)</f>
        <v>58</v>
      </c>
      <c r="G14" s="24" t="n">
        <v>49</v>
      </c>
      <c r="H14" s="24" t="n">
        <v>19</v>
      </c>
      <c r="I14" s="24" t="n">
        <v>1</v>
      </c>
      <c r="J14" s="25" t="n">
        <f aca="false">SUM(G14,H14)</f>
        <v>68</v>
      </c>
      <c r="K14" s="24" t="n">
        <v>65</v>
      </c>
      <c r="L14" s="24" t="n">
        <v>14</v>
      </c>
      <c r="M14" s="24" t="n">
        <v>1</v>
      </c>
      <c r="N14" s="25" t="n">
        <f aca="false">SUM(K14,L14)</f>
        <v>79</v>
      </c>
      <c r="O14" s="24" t="n">
        <v>50</v>
      </c>
      <c r="P14" s="24" t="n">
        <v>17</v>
      </c>
      <c r="Q14" s="24" t="n">
        <v>1</v>
      </c>
      <c r="R14" s="25" t="n">
        <f aca="false">SUM(O14,P14)</f>
        <v>67</v>
      </c>
      <c r="S14" s="24" t="n">
        <v>22</v>
      </c>
      <c r="T14" s="24" t="n">
        <v>19</v>
      </c>
      <c r="U14" s="24" t="n">
        <v>0</v>
      </c>
      <c r="V14" s="25" t="n">
        <f aca="false">SUM(S14,T14)</f>
        <v>41</v>
      </c>
      <c r="W14" s="24" t="n">
        <v>51</v>
      </c>
      <c r="X14" s="24" t="n">
        <v>14</v>
      </c>
      <c r="Y14" s="24" t="n">
        <v>1</v>
      </c>
      <c r="Z14" s="25" t="n">
        <f aca="false">SUM(W14,X14)</f>
        <v>65</v>
      </c>
      <c r="AA14" s="24" t="n">
        <v>55</v>
      </c>
      <c r="AB14" s="24" t="n">
        <v>39</v>
      </c>
      <c r="AC14" s="24" t="n">
        <v>1</v>
      </c>
      <c r="AD14" s="25" t="n">
        <f aca="false">SUM(AA14,AB14)</f>
        <v>94</v>
      </c>
      <c r="AE14" s="24" t="n">
        <v>55</v>
      </c>
      <c r="AF14" s="24" t="n">
        <v>40</v>
      </c>
      <c r="AG14" s="24" t="n">
        <v>1</v>
      </c>
      <c r="AH14" s="25" t="n">
        <f aca="false">SUM(AE14,AF14)</f>
        <v>95</v>
      </c>
      <c r="AI14" s="24" t="n">
        <v>58</v>
      </c>
      <c r="AJ14" s="24" t="n">
        <v>40</v>
      </c>
      <c r="AK14" s="24" t="n">
        <v>1</v>
      </c>
      <c r="AL14" s="25" t="n">
        <f aca="false">SUM(AI14,AJ14)</f>
        <v>98</v>
      </c>
      <c r="AM14" s="24" t="n">
        <v>45</v>
      </c>
      <c r="AN14" s="24" t="n">
        <v>39</v>
      </c>
      <c r="AO14" s="24" t="n">
        <v>1</v>
      </c>
      <c r="AP14" s="25" t="n">
        <f aca="false">SUM(AM14,AN14)</f>
        <v>84</v>
      </c>
      <c r="AQ14" s="25" t="n">
        <f aca="false">SUM(E14,I14,M14,Q14,U14,Y14,AC14,AG14,AK14,AO14)</f>
        <v>9</v>
      </c>
      <c r="AR14" s="25" t="n">
        <f aca="false">10-AQ14</f>
        <v>1</v>
      </c>
      <c r="AS14" s="25" t="n">
        <f aca="false">SUM(F14,J14,N14,R14,V14,Z14,AD14,AH14,AL14,AP14)</f>
        <v>749</v>
      </c>
      <c r="AT14" s="25" t="n">
        <f aca="false">AS14/1000*100</f>
        <v>74.9</v>
      </c>
    </row>
    <row r="15" customFormat="false" ht="15" hidden="false" customHeight="false" outlineLevel="0" collapsed="false">
      <c r="A15" s="11" t="n">
        <v>5</v>
      </c>
      <c r="B15" s="28" t="s">
        <v>110</v>
      </c>
      <c r="C15" s="24" t="n">
        <v>45</v>
      </c>
      <c r="D15" s="24" t="n">
        <v>13</v>
      </c>
      <c r="E15" s="24" t="n">
        <v>1</v>
      </c>
      <c r="F15" s="25" t="n">
        <f aca="false">SUM(C15,D15)</f>
        <v>58</v>
      </c>
      <c r="G15" s="24" t="n">
        <v>45</v>
      </c>
      <c r="H15" s="24" t="n">
        <v>15</v>
      </c>
      <c r="I15" s="24" t="n">
        <v>1</v>
      </c>
      <c r="J15" s="25" t="n">
        <f aca="false">SUM(G15,H15)</f>
        <v>60</v>
      </c>
      <c r="K15" s="24" t="n">
        <v>64</v>
      </c>
      <c r="L15" s="24" t="n">
        <v>10</v>
      </c>
      <c r="M15" s="24" t="n">
        <v>1</v>
      </c>
      <c r="N15" s="25" t="n">
        <f aca="false">SUM(K15,L15)</f>
        <v>74</v>
      </c>
      <c r="O15" s="24" t="n">
        <v>29</v>
      </c>
      <c r="P15" s="24" t="n">
        <v>16</v>
      </c>
      <c r="Q15" s="24" t="n">
        <v>1</v>
      </c>
      <c r="R15" s="25" t="n">
        <f aca="false">SUM(O15,P15)</f>
        <v>45</v>
      </c>
      <c r="S15" s="24" t="n">
        <v>36</v>
      </c>
      <c r="T15" s="24" t="n">
        <v>11</v>
      </c>
      <c r="U15" s="24" t="n">
        <v>1</v>
      </c>
      <c r="V15" s="25" t="n">
        <f aca="false">SUM(S15,T15)</f>
        <v>47</v>
      </c>
      <c r="W15" s="24" t="n">
        <v>31</v>
      </c>
      <c r="X15" s="24" t="n">
        <v>9</v>
      </c>
      <c r="Y15" s="24" t="n">
        <v>1</v>
      </c>
      <c r="Z15" s="25" t="n">
        <f aca="false">SUM(W15,X15)</f>
        <v>40</v>
      </c>
      <c r="AA15" s="24" t="n">
        <v>53</v>
      </c>
      <c r="AB15" s="24" t="n">
        <v>39</v>
      </c>
      <c r="AC15" s="24" t="n">
        <v>1</v>
      </c>
      <c r="AD15" s="25" t="n">
        <f aca="false">SUM(AA15,AB15)</f>
        <v>92</v>
      </c>
      <c r="AE15" s="24" t="n">
        <v>53</v>
      </c>
      <c r="AF15" s="24" t="n">
        <v>37</v>
      </c>
      <c r="AG15" s="24" t="n">
        <v>1</v>
      </c>
      <c r="AH15" s="25" t="n">
        <f aca="false">SUM(AE15,AF15)</f>
        <v>90</v>
      </c>
      <c r="AI15" s="24" t="n">
        <v>57</v>
      </c>
      <c r="AJ15" s="24" t="n">
        <v>37</v>
      </c>
      <c r="AK15" s="24" t="n">
        <v>1</v>
      </c>
      <c r="AL15" s="25" t="n">
        <f aca="false">SUM(AI15,AJ15)</f>
        <v>94</v>
      </c>
      <c r="AM15" s="24" t="n">
        <v>45</v>
      </c>
      <c r="AN15" s="24" t="n">
        <v>35</v>
      </c>
      <c r="AO15" s="24" t="n">
        <v>1</v>
      </c>
      <c r="AP15" s="25" t="n">
        <f aca="false">SUM(AM15,AN15)</f>
        <v>80</v>
      </c>
      <c r="AQ15" s="25" t="n">
        <f aca="false">SUM(E15,I15,M15,Q15,U15,Y15,AC15,AG15,AK15,AO15)</f>
        <v>10</v>
      </c>
      <c r="AR15" s="25" t="n">
        <f aca="false">10-AQ15</f>
        <v>0</v>
      </c>
      <c r="AS15" s="25" t="n">
        <f aca="false">SUM(F15,J15,N15,R15,V15,Z15,AD15,AH15,AL15,AP15)</f>
        <v>680</v>
      </c>
      <c r="AT15" s="25" t="n">
        <f aca="false">AS15/1000*100</f>
        <v>68</v>
      </c>
    </row>
    <row r="16" customFormat="false" ht="15" hidden="false" customHeight="false" outlineLevel="0" collapsed="false">
      <c r="A16" s="11" t="n">
        <v>6</v>
      </c>
      <c r="B16" s="28" t="s">
        <v>111</v>
      </c>
      <c r="C16" s="24" t="n">
        <v>56</v>
      </c>
      <c r="D16" s="24" t="n">
        <v>16</v>
      </c>
      <c r="E16" s="24" t="n">
        <v>1</v>
      </c>
      <c r="F16" s="25" t="n">
        <f aca="false">SUM(C16,D16)</f>
        <v>72</v>
      </c>
      <c r="G16" s="24" t="n">
        <v>51</v>
      </c>
      <c r="H16" s="24" t="n">
        <v>19</v>
      </c>
      <c r="I16" s="24" t="n">
        <v>1</v>
      </c>
      <c r="J16" s="25" t="n">
        <f aca="false">SUM(G16,H16)</f>
        <v>70</v>
      </c>
      <c r="K16" s="24" t="n">
        <v>68</v>
      </c>
      <c r="L16" s="24" t="n">
        <v>16</v>
      </c>
      <c r="M16" s="24" t="n">
        <v>1</v>
      </c>
      <c r="N16" s="25" t="n">
        <f aca="false">SUM(K16,L16)</f>
        <v>84</v>
      </c>
      <c r="O16" s="24" t="n">
        <v>42</v>
      </c>
      <c r="P16" s="24" t="n">
        <v>17</v>
      </c>
      <c r="Q16" s="24" t="n">
        <v>1</v>
      </c>
      <c r="R16" s="25" t="n">
        <f aca="false">SUM(O16,P16)</f>
        <v>59</v>
      </c>
      <c r="S16" s="24" t="n">
        <v>34</v>
      </c>
      <c r="T16" s="24" t="n">
        <v>16</v>
      </c>
      <c r="U16" s="24" t="n">
        <v>1</v>
      </c>
      <c r="V16" s="25" t="n">
        <f aca="false">SUM(S16,T16)</f>
        <v>50</v>
      </c>
      <c r="W16" s="24" t="n">
        <v>52</v>
      </c>
      <c r="X16" s="24" t="n">
        <v>13</v>
      </c>
      <c r="Y16" s="24" t="n">
        <v>1</v>
      </c>
      <c r="Z16" s="25" t="n">
        <f aca="false">SUM(W16,X16)</f>
        <v>65</v>
      </c>
      <c r="AA16" s="24" t="n">
        <v>54</v>
      </c>
      <c r="AB16" s="24" t="n">
        <v>39</v>
      </c>
      <c r="AC16" s="24" t="n">
        <v>1</v>
      </c>
      <c r="AD16" s="25" t="n">
        <f aca="false">SUM(AA16,AB16)</f>
        <v>93</v>
      </c>
      <c r="AE16" s="24" t="n">
        <v>50</v>
      </c>
      <c r="AF16" s="24" t="n">
        <v>35</v>
      </c>
      <c r="AG16" s="24" t="n">
        <v>1</v>
      </c>
      <c r="AH16" s="25" t="n">
        <f aca="false">SUM(AE16,AF16)</f>
        <v>85</v>
      </c>
      <c r="AI16" s="24" t="n">
        <v>55</v>
      </c>
      <c r="AJ16" s="24" t="n">
        <v>36</v>
      </c>
      <c r="AK16" s="24" t="n">
        <v>1</v>
      </c>
      <c r="AL16" s="25" t="n">
        <f aca="false">SUM(AI16,AJ16)</f>
        <v>91</v>
      </c>
      <c r="AM16" s="24" t="n">
        <v>45</v>
      </c>
      <c r="AN16" s="24" t="n">
        <v>36</v>
      </c>
      <c r="AO16" s="24" t="n">
        <v>1</v>
      </c>
      <c r="AP16" s="25" t="n">
        <f aca="false">SUM(AM16,AN16)</f>
        <v>81</v>
      </c>
      <c r="AQ16" s="25" t="n">
        <f aca="false">SUM(E16,I16,M16,Q16,U16,Y16,AC16,AG16,AK16,AO16)</f>
        <v>10</v>
      </c>
      <c r="AR16" s="25" t="n">
        <f aca="false">10-AQ16</f>
        <v>0</v>
      </c>
      <c r="AS16" s="25" t="n">
        <f aca="false">SUM(F16,J16,N16,R16,V16,Z16,AD16,AH16,AL16,AP16)</f>
        <v>750</v>
      </c>
      <c r="AT16" s="25" t="n">
        <f aca="false">AS16/1000*100</f>
        <v>75</v>
      </c>
    </row>
    <row r="17" customFormat="false" ht="15" hidden="false" customHeight="false" outlineLevel="0" collapsed="false">
      <c r="A17" s="11" t="n">
        <v>7</v>
      </c>
      <c r="B17" s="28" t="s">
        <v>112</v>
      </c>
      <c r="C17" s="24" t="n">
        <v>47</v>
      </c>
      <c r="D17" s="24" t="n">
        <v>16</v>
      </c>
      <c r="E17" s="24" t="n">
        <v>1</v>
      </c>
      <c r="F17" s="25" t="n">
        <f aca="false">SUM(C17,D17)</f>
        <v>63</v>
      </c>
      <c r="G17" s="24" t="n">
        <v>54</v>
      </c>
      <c r="H17" s="24" t="n">
        <v>20</v>
      </c>
      <c r="I17" s="24" t="n">
        <v>1</v>
      </c>
      <c r="J17" s="25" t="n">
        <f aca="false">SUM(G17,H17)</f>
        <v>74</v>
      </c>
      <c r="K17" s="24" t="n">
        <v>62</v>
      </c>
      <c r="L17" s="24" t="n">
        <v>12</v>
      </c>
      <c r="M17" s="24" t="n">
        <v>1</v>
      </c>
      <c r="N17" s="25" t="n">
        <f aca="false">SUM(K17,L17)</f>
        <v>74</v>
      </c>
      <c r="O17" s="24" t="n">
        <v>33</v>
      </c>
      <c r="P17" s="24" t="n">
        <v>18</v>
      </c>
      <c r="Q17" s="24" t="n">
        <v>1</v>
      </c>
      <c r="R17" s="25" t="n">
        <f aca="false">SUM(O17,P17)</f>
        <v>51</v>
      </c>
      <c r="S17" s="24" t="n">
        <v>28</v>
      </c>
      <c r="T17" s="24" t="n">
        <v>11</v>
      </c>
      <c r="U17" s="24" t="n">
        <v>1</v>
      </c>
      <c r="V17" s="25" t="n">
        <f aca="false">SUM(S17,T17)</f>
        <v>39</v>
      </c>
      <c r="W17" s="24" t="n">
        <v>40</v>
      </c>
      <c r="X17" s="24" t="n">
        <v>14</v>
      </c>
      <c r="Y17" s="24" t="n">
        <v>1</v>
      </c>
      <c r="Z17" s="25" t="n">
        <f aca="false">SUM(W17,X17)</f>
        <v>54</v>
      </c>
      <c r="AA17" s="24" t="n">
        <v>56</v>
      </c>
      <c r="AB17" s="24" t="n">
        <v>40</v>
      </c>
      <c r="AC17" s="24" t="n">
        <v>1</v>
      </c>
      <c r="AD17" s="25" t="n">
        <f aca="false">SUM(AA17,AB17)</f>
        <v>96</v>
      </c>
      <c r="AE17" s="24" t="n">
        <v>54</v>
      </c>
      <c r="AF17" s="24" t="n">
        <v>39</v>
      </c>
      <c r="AG17" s="24" t="n">
        <v>1</v>
      </c>
      <c r="AH17" s="25" t="n">
        <f aca="false">SUM(AE17,AF17)</f>
        <v>93</v>
      </c>
      <c r="AI17" s="24" t="n">
        <v>58</v>
      </c>
      <c r="AJ17" s="24" t="n">
        <v>39</v>
      </c>
      <c r="AK17" s="24" t="n">
        <v>1</v>
      </c>
      <c r="AL17" s="25" t="n">
        <f aca="false">SUM(AI17,AJ17)</f>
        <v>97</v>
      </c>
      <c r="AM17" s="24" t="n">
        <v>48</v>
      </c>
      <c r="AN17" s="24" t="n">
        <v>35</v>
      </c>
      <c r="AO17" s="24" t="n">
        <v>1</v>
      </c>
      <c r="AP17" s="25" t="n">
        <f aca="false">SUM(AM17,AN17)</f>
        <v>83</v>
      </c>
      <c r="AQ17" s="25" t="n">
        <f aca="false">SUM(E17,I17,M17,Q17,U17,Y17,AC17,AG17,AK17,AO17)</f>
        <v>10</v>
      </c>
      <c r="AR17" s="25" t="n">
        <f aca="false">10-AQ17</f>
        <v>0</v>
      </c>
      <c r="AS17" s="25" t="n">
        <f aca="false">SUM(F17,J17,N17,R17,V17,Z17,AD17,AH17,AL17,AP17)</f>
        <v>724</v>
      </c>
      <c r="AT17" s="25" t="n">
        <f aca="false">AS17/1000*100</f>
        <v>72.4</v>
      </c>
    </row>
    <row r="18" customFormat="false" ht="15" hidden="false" customHeight="false" outlineLevel="0" collapsed="false">
      <c r="A18" s="11" t="n">
        <v>8</v>
      </c>
      <c r="B18" s="28" t="s">
        <v>113</v>
      </c>
      <c r="C18" s="24" t="n">
        <v>62</v>
      </c>
      <c r="D18" s="24" t="n">
        <v>20</v>
      </c>
      <c r="E18" s="24" t="n">
        <v>1</v>
      </c>
      <c r="F18" s="25" t="n">
        <f aca="false">SUM(C18,D18)</f>
        <v>82</v>
      </c>
      <c r="G18" s="24" t="n">
        <v>46</v>
      </c>
      <c r="H18" s="24" t="n">
        <v>20</v>
      </c>
      <c r="I18" s="24" t="n">
        <v>1</v>
      </c>
      <c r="J18" s="25" t="n">
        <f aca="false">SUM(G18,H18)</f>
        <v>66</v>
      </c>
      <c r="K18" s="24" t="n">
        <v>66</v>
      </c>
      <c r="L18" s="24" t="n">
        <v>17</v>
      </c>
      <c r="M18" s="24" t="n">
        <v>1</v>
      </c>
      <c r="N18" s="25" t="n">
        <f aca="false">SUM(K18,L18)</f>
        <v>83</v>
      </c>
      <c r="O18" s="24" t="n">
        <v>43</v>
      </c>
      <c r="P18" s="24" t="n">
        <v>19</v>
      </c>
      <c r="Q18" s="24" t="n">
        <v>1</v>
      </c>
      <c r="R18" s="25" t="n">
        <f aca="false">SUM(O18,P18)</f>
        <v>62</v>
      </c>
      <c r="S18" s="24" t="n">
        <v>41</v>
      </c>
      <c r="T18" s="24" t="n">
        <v>19</v>
      </c>
      <c r="U18" s="24" t="n">
        <v>1</v>
      </c>
      <c r="V18" s="25" t="n">
        <f aca="false">SUM(S18,T18)</f>
        <v>60</v>
      </c>
      <c r="W18" s="24" t="n">
        <v>53</v>
      </c>
      <c r="X18" s="24" t="n">
        <v>18</v>
      </c>
      <c r="Y18" s="24" t="n">
        <v>1</v>
      </c>
      <c r="Z18" s="25" t="n">
        <f aca="false">SUM(W18,X18)</f>
        <v>71</v>
      </c>
      <c r="AA18" s="24" t="n">
        <v>55</v>
      </c>
      <c r="AB18" s="24" t="n">
        <v>39</v>
      </c>
      <c r="AC18" s="24" t="n">
        <v>1</v>
      </c>
      <c r="AD18" s="25" t="n">
        <f aca="false">SUM(AA18,AB18)</f>
        <v>94</v>
      </c>
      <c r="AE18" s="24" t="n">
        <v>56</v>
      </c>
      <c r="AF18" s="24" t="n">
        <v>39</v>
      </c>
      <c r="AG18" s="24" t="n">
        <v>1</v>
      </c>
      <c r="AH18" s="25" t="n">
        <f aca="false">SUM(AE18,AF18)</f>
        <v>95</v>
      </c>
      <c r="AI18" s="24" t="n">
        <v>57</v>
      </c>
      <c r="AJ18" s="24" t="n">
        <v>39</v>
      </c>
      <c r="AK18" s="24" t="n">
        <v>1</v>
      </c>
      <c r="AL18" s="25" t="n">
        <f aca="false">SUM(AI18,AJ18)</f>
        <v>96</v>
      </c>
      <c r="AM18" s="24" t="n">
        <v>49</v>
      </c>
      <c r="AN18" s="24" t="n">
        <v>37</v>
      </c>
      <c r="AO18" s="24" t="n">
        <v>1</v>
      </c>
      <c r="AP18" s="25" t="n">
        <f aca="false">SUM(AM18,AN18)</f>
        <v>86</v>
      </c>
      <c r="AQ18" s="25" t="n">
        <f aca="false">SUM(E18,I18,M18,Q18,U18,Y18,AC18,AG18,AK18,AO18)</f>
        <v>10</v>
      </c>
      <c r="AR18" s="25" t="n">
        <f aca="false">10-AQ18</f>
        <v>0</v>
      </c>
      <c r="AS18" s="25" t="n">
        <f aca="false">SUM(F18,J18,N18,R18,V18,Z18,AD18,AH18,AL18,AP18)</f>
        <v>795</v>
      </c>
      <c r="AT18" s="25" t="n">
        <f aca="false">AS18/1000*100</f>
        <v>79.5</v>
      </c>
    </row>
    <row r="19" customFormat="false" ht="15" hidden="false" customHeight="false" outlineLevel="0" collapsed="false">
      <c r="A19" s="11" t="n">
        <v>9</v>
      </c>
      <c r="B19" s="28" t="s">
        <v>114</v>
      </c>
      <c r="C19" s="24" t="n">
        <v>0</v>
      </c>
      <c r="D19" s="24" t="n">
        <v>12</v>
      </c>
      <c r="E19" s="24" t="n">
        <v>0</v>
      </c>
      <c r="F19" s="25" t="n">
        <f aca="false">SUM(C19,D19)</f>
        <v>12</v>
      </c>
      <c r="G19" s="24" t="n">
        <v>15</v>
      </c>
      <c r="H19" s="24" t="n">
        <v>8</v>
      </c>
      <c r="I19" s="24" t="n">
        <v>0</v>
      </c>
      <c r="J19" s="25" t="n">
        <f aca="false">SUM(G19,H19)</f>
        <v>23</v>
      </c>
      <c r="K19" s="24" t="n">
        <v>49</v>
      </c>
      <c r="L19" s="24" t="n">
        <v>10</v>
      </c>
      <c r="M19" s="24" t="n">
        <v>1</v>
      </c>
      <c r="N19" s="25" t="n">
        <f aca="false">SUM(K19,L19)</f>
        <v>59</v>
      </c>
      <c r="O19" s="24" t="n">
        <v>17</v>
      </c>
      <c r="P19" s="24" t="n">
        <v>16</v>
      </c>
      <c r="Q19" s="24" t="n">
        <v>0</v>
      </c>
      <c r="R19" s="25" t="n">
        <f aca="false">SUM(O19,P19)</f>
        <v>33</v>
      </c>
      <c r="S19" s="24" t="n">
        <v>2</v>
      </c>
      <c r="T19" s="24" t="n">
        <v>14</v>
      </c>
      <c r="U19" s="24" t="n">
        <v>0</v>
      </c>
      <c r="V19" s="25" t="n">
        <f aca="false">SUM(S19,T19)</f>
        <v>16</v>
      </c>
      <c r="W19" s="24" t="n">
        <v>35</v>
      </c>
      <c r="X19" s="24" t="n">
        <v>10</v>
      </c>
      <c r="Y19" s="24" t="n">
        <v>1</v>
      </c>
      <c r="Z19" s="25" t="n">
        <f aca="false">SUM(W19,X19)</f>
        <v>45</v>
      </c>
      <c r="AA19" s="24" t="n">
        <v>54</v>
      </c>
      <c r="AB19" s="24" t="n">
        <v>40</v>
      </c>
      <c r="AC19" s="24" t="n">
        <v>1</v>
      </c>
      <c r="AD19" s="25" t="n">
        <f aca="false">SUM(AA19,AB19)</f>
        <v>94</v>
      </c>
      <c r="AE19" s="24" t="n">
        <v>56</v>
      </c>
      <c r="AF19" s="24" t="n">
        <v>39</v>
      </c>
      <c r="AG19" s="24" t="n">
        <v>1</v>
      </c>
      <c r="AH19" s="25" t="n">
        <f aca="false">SUM(AE19,AF19)</f>
        <v>95</v>
      </c>
      <c r="AI19" s="24" t="n">
        <v>57</v>
      </c>
      <c r="AJ19" s="24" t="n">
        <v>39</v>
      </c>
      <c r="AK19" s="24" t="n">
        <v>1</v>
      </c>
      <c r="AL19" s="25" t="n">
        <f aca="false">SUM(AI19,AJ19)</f>
        <v>96</v>
      </c>
      <c r="AM19" s="24" t="n">
        <v>48</v>
      </c>
      <c r="AN19" s="24" t="n">
        <v>38</v>
      </c>
      <c r="AO19" s="24" t="n">
        <v>1</v>
      </c>
      <c r="AP19" s="25" t="n">
        <f aca="false">SUM(AM19,AN19)</f>
        <v>86</v>
      </c>
      <c r="AQ19" s="25" t="n">
        <f aca="false">SUM(E19,I19,M19,Q19,U19,Y19,AC19,AG19,AK19,AO19)</f>
        <v>6</v>
      </c>
      <c r="AR19" s="25" t="n">
        <f aca="false">10-AQ19</f>
        <v>4</v>
      </c>
      <c r="AS19" s="25" t="n">
        <f aca="false">SUM(F19,J19,N19,R19,V19,Z19,AD19,AH19,AL19,AP19)</f>
        <v>559</v>
      </c>
      <c r="AT19" s="25" t="n">
        <f aca="false">AS19/1000*100</f>
        <v>55.9</v>
      </c>
    </row>
    <row r="20" customFormat="false" ht="15" hidden="false" customHeight="false" outlineLevel="0" collapsed="false">
      <c r="A20" s="11" t="n">
        <v>10</v>
      </c>
      <c r="B20" s="28" t="s">
        <v>115</v>
      </c>
      <c r="C20" s="24" t="n">
        <v>63</v>
      </c>
      <c r="D20" s="24" t="n">
        <v>19</v>
      </c>
      <c r="E20" s="24" t="n">
        <v>1</v>
      </c>
      <c r="F20" s="25" t="n">
        <f aca="false">SUM(C20,D20)</f>
        <v>82</v>
      </c>
      <c r="G20" s="24" t="n">
        <v>67</v>
      </c>
      <c r="H20" s="24" t="n">
        <v>20</v>
      </c>
      <c r="I20" s="24" t="n">
        <v>1</v>
      </c>
      <c r="J20" s="25" t="n">
        <f aca="false">SUM(G20,H20)</f>
        <v>87</v>
      </c>
      <c r="K20" s="24" t="n">
        <v>66</v>
      </c>
      <c r="L20" s="24" t="n">
        <v>15</v>
      </c>
      <c r="M20" s="24" t="n">
        <v>1</v>
      </c>
      <c r="N20" s="25" t="n">
        <f aca="false">SUM(K20,L20)</f>
        <v>81</v>
      </c>
      <c r="O20" s="24" t="n">
        <v>59</v>
      </c>
      <c r="P20" s="24" t="n">
        <v>18</v>
      </c>
      <c r="Q20" s="24" t="n">
        <v>1</v>
      </c>
      <c r="R20" s="25" t="n">
        <f aca="false">SUM(O20,P20)</f>
        <v>77</v>
      </c>
      <c r="S20" s="24" t="n">
        <v>76</v>
      </c>
      <c r="T20" s="24" t="n">
        <v>18</v>
      </c>
      <c r="U20" s="24" t="n">
        <v>1</v>
      </c>
      <c r="V20" s="25" t="n">
        <f aca="false">SUM(S20,T20)</f>
        <v>94</v>
      </c>
      <c r="W20" s="24" t="n">
        <v>63</v>
      </c>
      <c r="X20" s="24" t="n">
        <v>13</v>
      </c>
      <c r="Y20" s="24" t="n">
        <v>1</v>
      </c>
      <c r="Z20" s="25" t="n">
        <f aca="false">SUM(W20,X20)</f>
        <v>76</v>
      </c>
      <c r="AA20" s="24" t="n">
        <v>55</v>
      </c>
      <c r="AB20" s="24" t="n">
        <v>38</v>
      </c>
      <c r="AC20" s="24" t="n">
        <v>1</v>
      </c>
      <c r="AD20" s="25" t="n">
        <f aca="false">SUM(AA20,AB20)</f>
        <v>93</v>
      </c>
      <c r="AE20" s="24" t="n">
        <v>54</v>
      </c>
      <c r="AF20" s="24" t="n">
        <v>40</v>
      </c>
      <c r="AG20" s="24" t="n">
        <v>1</v>
      </c>
      <c r="AH20" s="25" t="n">
        <f aca="false">SUM(AE20,AF20)</f>
        <v>94</v>
      </c>
      <c r="AI20" s="24" t="n">
        <v>56</v>
      </c>
      <c r="AJ20" s="24" t="n">
        <v>40</v>
      </c>
      <c r="AK20" s="24" t="n">
        <v>1</v>
      </c>
      <c r="AL20" s="25" t="n">
        <f aca="false">SUM(AI20,AJ20)</f>
        <v>96</v>
      </c>
      <c r="AM20" s="24" t="n">
        <v>50</v>
      </c>
      <c r="AN20" s="24" t="n">
        <v>39</v>
      </c>
      <c r="AO20" s="24" t="n">
        <v>1</v>
      </c>
      <c r="AP20" s="25" t="n">
        <f aca="false">SUM(AM20,AN20)</f>
        <v>89</v>
      </c>
      <c r="AQ20" s="25" t="n">
        <f aca="false">SUM(E20,I20,M20,Q20,U20,Y20,AC20,AG20,AK20,AO20)</f>
        <v>10</v>
      </c>
      <c r="AR20" s="25" t="n">
        <f aca="false">10-AQ20</f>
        <v>0</v>
      </c>
      <c r="AS20" s="25" t="n">
        <f aca="false">SUM(F20,J20,N20,R20,V20,Z20,AD20,AH20,AL20,AP20)</f>
        <v>869</v>
      </c>
      <c r="AT20" s="25" t="n">
        <f aca="false">AS20/1000*100</f>
        <v>86.9</v>
      </c>
    </row>
    <row r="21" customFormat="false" ht="15" hidden="false" customHeight="false" outlineLevel="0" collapsed="false">
      <c r="A21" s="11" t="n">
        <v>11</v>
      </c>
      <c r="B21" s="28" t="s">
        <v>116</v>
      </c>
      <c r="C21" s="24" t="n">
        <v>50</v>
      </c>
      <c r="D21" s="24" t="n">
        <v>12</v>
      </c>
      <c r="E21" s="24" t="n">
        <v>1</v>
      </c>
      <c r="F21" s="25" t="n">
        <f aca="false">SUM(C21,D21)</f>
        <v>62</v>
      </c>
      <c r="G21" s="24" t="n">
        <v>41</v>
      </c>
      <c r="H21" s="24" t="n">
        <v>8</v>
      </c>
      <c r="I21" s="24" t="n">
        <v>1</v>
      </c>
      <c r="J21" s="25" t="n">
        <f aca="false">SUM(G21,H21)</f>
        <v>49</v>
      </c>
      <c r="K21" s="24" t="n">
        <v>0</v>
      </c>
      <c r="L21" s="24" t="n">
        <v>3</v>
      </c>
      <c r="M21" s="24" t="n">
        <v>0</v>
      </c>
      <c r="N21" s="25" t="n">
        <f aca="false">SUM(K21,L21)</f>
        <v>3</v>
      </c>
      <c r="O21" s="24" t="n">
        <v>43</v>
      </c>
      <c r="P21" s="24" t="n">
        <v>5</v>
      </c>
      <c r="Q21" s="24" t="n">
        <v>1</v>
      </c>
      <c r="R21" s="25" t="n">
        <f aca="false">SUM(O21,P21)</f>
        <v>48</v>
      </c>
      <c r="S21" s="24" t="n">
        <v>56</v>
      </c>
      <c r="T21" s="24" t="n">
        <v>2</v>
      </c>
      <c r="U21" s="24" t="n">
        <v>1</v>
      </c>
      <c r="V21" s="25" t="n">
        <f aca="false">SUM(S21,T21)</f>
        <v>58</v>
      </c>
      <c r="W21" s="24" t="n">
        <v>57</v>
      </c>
      <c r="X21" s="24" t="n">
        <v>5</v>
      </c>
      <c r="Y21" s="24" t="n">
        <v>1</v>
      </c>
      <c r="Z21" s="25" t="n">
        <f aca="false">SUM(W21,X21)</f>
        <v>62</v>
      </c>
      <c r="AA21" s="24" t="n">
        <v>47</v>
      </c>
      <c r="AB21" s="24" t="n">
        <v>30</v>
      </c>
      <c r="AC21" s="24" t="n">
        <v>1</v>
      </c>
      <c r="AD21" s="25" t="n">
        <f aca="false">SUM(AA21,AB21)</f>
        <v>77</v>
      </c>
      <c r="AE21" s="24" t="n">
        <v>47</v>
      </c>
      <c r="AF21" s="24" t="n">
        <v>30</v>
      </c>
      <c r="AG21" s="24" t="n">
        <v>1</v>
      </c>
      <c r="AH21" s="25" t="n">
        <f aca="false">SUM(AE21,AF21)</f>
        <v>77</v>
      </c>
      <c r="AI21" s="24" t="n">
        <v>51</v>
      </c>
      <c r="AJ21" s="24" t="n">
        <v>30</v>
      </c>
      <c r="AK21" s="24" t="n">
        <v>1</v>
      </c>
      <c r="AL21" s="25" t="n">
        <f aca="false">SUM(AI21,AJ21)</f>
        <v>81</v>
      </c>
      <c r="AM21" s="24" t="n">
        <v>42</v>
      </c>
      <c r="AN21" s="24" t="n">
        <v>30</v>
      </c>
      <c r="AO21" s="24" t="n">
        <v>1</v>
      </c>
      <c r="AP21" s="25" t="n">
        <f aca="false">SUM(AM21,AN21)</f>
        <v>72</v>
      </c>
      <c r="AQ21" s="25" t="n">
        <f aca="false">SUM(E21,I21,M21,Q21,U21,Y21,AC21,AG21,AK21,AO21)</f>
        <v>9</v>
      </c>
      <c r="AR21" s="25" t="n">
        <f aca="false">10-AQ21</f>
        <v>1</v>
      </c>
      <c r="AS21" s="25" t="n">
        <f aca="false">SUM(F21,J21,N21,R21,V21,Z21,AD21,AH21,AL21,AP21)</f>
        <v>589</v>
      </c>
      <c r="AT21" s="25" t="n">
        <f aca="false">AS21/1000*100</f>
        <v>58.9</v>
      </c>
    </row>
    <row r="22" customFormat="false" ht="15" hidden="false" customHeight="false" outlineLevel="0" collapsed="false">
      <c r="A22" s="11" t="n">
        <v>12</v>
      </c>
      <c r="B22" s="28" t="s">
        <v>117</v>
      </c>
      <c r="C22" s="24" t="n">
        <v>43</v>
      </c>
      <c r="D22" s="24" t="n">
        <v>16</v>
      </c>
      <c r="E22" s="24" t="n">
        <v>1</v>
      </c>
      <c r="F22" s="25" t="n">
        <f aca="false">SUM(C22,D22)</f>
        <v>59</v>
      </c>
      <c r="G22" s="24" t="n">
        <v>28</v>
      </c>
      <c r="H22" s="24" t="n">
        <v>15</v>
      </c>
      <c r="I22" s="24" t="n">
        <v>1</v>
      </c>
      <c r="J22" s="25" t="n">
        <f aca="false">SUM(G22,H22)</f>
        <v>43</v>
      </c>
      <c r="K22" s="24" t="n">
        <v>59</v>
      </c>
      <c r="L22" s="24" t="n">
        <v>14</v>
      </c>
      <c r="M22" s="24" t="n">
        <v>1</v>
      </c>
      <c r="N22" s="25" t="n">
        <f aca="false">SUM(K22,L22)</f>
        <v>73</v>
      </c>
      <c r="O22" s="24" t="n">
        <v>57</v>
      </c>
      <c r="P22" s="24" t="n">
        <v>16</v>
      </c>
      <c r="Q22" s="24" t="n">
        <v>1</v>
      </c>
      <c r="R22" s="25" t="n">
        <f aca="false">SUM(O22,P22)</f>
        <v>73</v>
      </c>
      <c r="S22" s="24" t="n">
        <v>50</v>
      </c>
      <c r="T22" s="24" t="n">
        <v>16</v>
      </c>
      <c r="U22" s="24" t="n">
        <v>1</v>
      </c>
      <c r="V22" s="25" t="n">
        <f aca="false">SUM(S22,T22)</f>
        <v>66</v>
      </c>
      <c r="W22" s="24" t="n">
        <v>59</v>
      </c>
      <c r="X22" s="24" t="n">
        <v>13</v>
      </c>
      <c r="Y22" s="24" t="n">
        <v>1</v>
      </c>
      <c r="Z22" s="25" t="n">
        <f aca="false">SUM(W22,X22)</f>
        <v>72</v>
      </c>
      <c r="AA22" s="24" t="n">
        <v>55</v>
      </c>
      <c r="AB22" s="24" t="n">
        <v>40</v>
      </c>
      <c r="AC22" s="24" t="n">
        <v>1</v>
      </c>
      <c r="AD22" s="25" t="n">
        <f aca="false">SUM(AA22,AB22)</f>
        <v>95</v>
      </c>
      <c r="AE22" s="24" t="n">
        <v>52</v>
      </c>
      <c r="AF22" s="24" t="n">
        <v>37</v>
      </c>
      <c r="AG22" s="24" t="n">
        <v>1</v>
      </c>
      <c r="AH22" s="25" t="n">
        <f aca="false">SUM(AE22,AF22)</f>
        <v>89</v>
      </c>
      <c r="AI22" s="24" t="n">
        <v>55</v>
      </c>
      <c r="AJ22" s="24" t="n">
        <v>37</v>
      </c>
      <c r="AK22" s="24" t="n">
        <v>1</v>
      </c>
      <c r="AL22" s="25" t="n">
        <f aca="false">SUM(AI22,AJ22)</f>
        <v>92</v>
      </c>
      <c r="AM22" s="24" t="n">
        <v>47</v>
      </c>
      <c r="AN22" s="24" t="n">
        <v>36</v>
      </c>
      <c r="AO22" s="24" t="n">
        <v>1</v>
      </c>
      <c r="AP22" s="25" t="n">
        <f aca="false">SUM(AM22,AN22)</f>
        <v>83</v>
      </c>
      <c r="AQ22" s="25" t="n">
        <f aca="false">SUM(E22,I22,M22,Q22,U22,Y22,AC22,AG22,AK22,AO22)</f>
        <v>10</v>
      </c>
      <c r="AR22" s="25" t="n">
        <f aca="false">10-AQ22</f>
        <v>0</v>
      </c>
      <c r="AS22" s="25" t="n">
        <f aca="false">SUM(F22,J22,N22,R22,V22,Z22,AD22,AH22,AL22,AP22)</f>
        <v>745</v>
      </c>
      <c r="AT22" s="25" t="n">
        <f aca="false">AS22/1000*100</f>
        <v>74.5</v>
      </c>
    </row>
    <row r="23" customFormat="false" ht="15" hidden="false" customHeight="false" outlineLevel="0" collapsed="false">
      <c r="A23" s="11" t="n">
        <v>13</v>
      </c>
      <c r="B23" s="28" t="s">
        <v>118</v>
      </c>
      <c r="C23" s="24" t="n">
        <v>0</v>
      </c>
      <c r="D23" s="24" t="n">
        <v>7</v>
      </c>
      <c r="E23" s="24" t="n">
        <v>0</v>
      </c>
      <c r="F23" s="25" t="n">
        <f aca="false">SUM(C23,D23)</f>
        <v>7</v>
      </c>
      <c r="G23" s="24" t="n">
        <v>5</v>
      </c>
      <c r="H23" s="24" t="n">
        <v>11</v>
      </c>
      <c r="I23" s="24" t="n">
        <v>0</v>
      </c>
      <c r="J23" s="25" t="n">
        <f aca="false">SUM(G23,H23)</f>
        <v>16</v>
      </c>
      <c r="K23" s="24" t="n">
        <v>30</v>
      </c>
      <c r="L23" s="24" t="n">
        <v>5</v>
      </c>
      <c r="M23" s="24" t="n">
        <v>1</v>
      </c>
      <c r="N23" s="25" t="n">
        <f aca="false">SUM(K23,L23)</f>
        <v>35</v>
      </c>
      <c r="O23" s="24" t="n">
        <v>0</v>
      </c>
      <c r="P23" s="24" t="n">
        <v>12</v>
      </c>
      <c r="Q23" s="24" t="n">
        <v>0</v>
      </c>
      <c r="R23" s="25" t="n">
        <f aca="false">SUM(O23,P23)</f>
        <v>12</v>
      </c>
      <c r="S23" s="24" t="n">
        <v>0</v>
      </c>
      <c r="T23" s="24" t="n">
        <v>9</v>
      </c>
      <c r="U23" s="24" t="n">
        <v>0</v>
      </c>
      <c r="V23" s="25" t="n">
        <f aca="false">SUM(S23,T23)</f>
        <v>9</v>
      </c>
      <c r="W23" s="24" t="n">
        <v>1</v>
      </c>
      <c r="X23" s="24" t="n">
        <v>9</v>
      </c>
      <c r="Y23" s="24" t="n">
        <v>0</v>
      </c>
      <c r="Z23" s="25" t="n">
        <f aca="false">SUM(W23,X23)</f>
        <v>10</v>
      </c>
      <c r="AA23" s="24" t="n">
        <v>55</v>
      </c>
      <c r="AB23" s="24" t="n">
        <v>39</v>
      </c>
      <c r="AC23" s="24" t="n">
        <v>1</v>
      </c>
      <c r="AD23" s="25" t="n">
        <f aca="false">SUM(AA23,AB23)</f>
        <v>94</v>
      </c>
      <c r="AE23" s="24" t="n">
        <v>50</v>
      </c>
      <c r="AF23" s="24" t="n">
        <v>32</v>
      </c>
      <c r="AG23" s="24" t="n">
        <v>1</v>
      </c>
      <c r="AH23" s="25" t="n">
        <f aca="false">SUM(AE23,AF23)</f>
        <v>82</v>
      </c>
      <c r="AI23" s="24" t="n">
        <v>56</v>
      </c>
      <c r="AJ23" s="24" t="n">
        <v>32</v>
      </c>
      <c r="AK23" s="24" t="n">
        <v>1</v>
      </c>
      <c r="AL23" s="25" t="n">
        <f aca="false">SUM(AI23,AJ23)</f>
        <v>88</v>
      </c>
      <c r="AM23" s="24" t="n">
        <v>46</v>
      </c>
      <c r="AN23" s="24" t="n">
        <v>37</v>
      </c>
      <c r="AO23" s="24" t="n">
        <v>1</v>
      </c>
      <c r="AP23" s="25" t="n">
        <f aca="false">SUM(AM23,AN23)</f>
        <v>83</v>
      </c>
      <c r="AQ23" s="25" t="n">
        <f aca="false">SUM(E23,I23,M23,Q23,U23,Y23,AC23,AG23,AK23,AO23)</f>
        <v>5</v>
      </c>
      <c r="AR23" s="25" t="n">
        <f aca="false">10-AQ23</f>
        <v>5</v>
      </c>
      <c r="AS23" s="25" t="n">
        <f aca="false">SUM(F23,J23,N23,R23,V23,Z23,AD23,AH23,AL23,AP23)</f>
        <v>436</v>
      </c>
      <c r="AT23" s="25" t="n">
        <f aca="false">AS23/1000*100</f>
        <v>43.6</v>
      </c>
    </row>
    <row r="24" customFormat="false" ht="15" hidden="false" customHeight="false" outlineLevel="0" collapsed="false">
      <c r="A24" s="11" t="n">
        <v>14</v>
      </c>
      <c r="B24" s="28" t="s">
        <v>119</v>
      </c>
      <c r="C24" s="24" t="n">
        <v>56</v>
      </c>
      <c r="D24" s="24" t="n">
        <v>19</v>
      </c>
      <c r="E24" s="24" t="n">
        <v>1</v>
      </c>
      <c r="F24" s="25" t="n">
        <f aca="false">SUM(C24,D24)</f>
        <v>75</v>
      </c>
      <c r="G24" s="24" t="n">
        <v>46</v>
      </c>
      <c r="H24" s="24" t="n">
        <v>20</v>
      </c>
      <c r="I24" s="24" t="n">
        <v>1</v>
      </c>
      <c r="J24" s="25" t="n">
        <f aca="false">SUM(G24,H24)</f>
        <v>66</v>
      </c>
      <c r="K24" s="24" t="n">
        <v>72</v>
      </c>
      <c r="L24" s="24" t="n">
        <v>16</v>
      </c>
      <c r="M24" s="24" t="n">
        <v>1</v>
      </c>
      <c r="N24" s="25" t="n">
        <f aca="false">SUM(K24,L24)</f>
        <v>88</v>
      </c>
      <c r="O24" s="24" t="n">
        <v>51</v>
      </c>
      <c r="P24" s="24" t="n">
        <v>20</v>
      </c>
      <c r="Q24" s="24" t="n">
        <v>1</v>
      </c>
      <c r="R24" s="25" t="n">
        <f aca="false">SUM(O24,P24)</f>
        <v>71</v>
      </c>
      <c r="S24" s="24" t="n">
        <v>60</v>
      </c>
      <c r="T24" s="24" t="n">
        <v>19</v>
      </c>
      <c r="U24" s="24" t="n">
        <v>1</v>
      </c>
      <c r="V24" s="25" t="n">
        <f aca="false">SUM(S24,T24)</f>
        <v>79</v>
      </c>
      <c r="W24" s="24" t="n">
        <v>69</v>
      </c>
      <c r="X24" s="24" t="n">
        <v>19</v>
      </c>
      <c r="Y24" s="24" t="n">
        <v>1</v>
      </c>
      <c r="Z24" s="25" t="n">
        <f aca="false">SUM(W24,X24)</f>
        <v>88</v>
      </c>
      <c r="AA24" s="24" t="n">
        <v>56</v>
      </c>
      <c r="AB24" s="24" t="n">
        <v>39</v>
      </c>
      <c r="AC24" s="24" t="n">
        <v>1</v>
      </c>
      <c r="AD24" s="25" t="n">
        <f aca="false">SUM(AA24,AB24)</f>
        <v>95</v>
      </c>
      <c r="AE24" s="24" t="n">
        <v>55</v>
      </c>
      <c r="AF24" s="24" t="n">
        <v>40</v>
      </c>
      <c r="AG24" s="24" t="n">
        <v>1</v>
      </c>
      <c r="AH24" s="25" t="n">
        <f aca="false">SUM(AE24,AF24)</f>
        <v>95</v>
      </c>
      <c r="AI24" s="24" t="n">
        <v>58</v>
      </c>
      <c r="AJ24" s="24" t="n">
        <v>40</v>
      </c>
      <c r="AK24" s="24" t="n">
        <v>1</v>
      </c>
      <c r="AL24" s="25" t="n">
        <f aca="false">SUM(AI24,AJ24)</f>
        <v>98</v>
      </c>
      <c r="AM24" s="24" t="n">
        <v>50</v>
      </c>
      <c r="AN24" s="24" t="n">
        <v>39</v>
      </c>
      <c r="AO24" s="24" t="n">
        <v>1</v>
      </c>
      <c r="AP24" s="25" t="n">
        <f aca="false">SUM(AM24,AN24)</f>
        <v>89</v>
      </c>
      <c r="AQ24" s="25" t="n">
        <f aca="false">SUM(E24,I24,M24,Q24,U24,Y24,AC24,AG24,AK24,AO24)</f>
        <v>10</v>
      </c>
      <c r="AR24" s="25" t="n">
        <f aca="false">10-AQ24</f>
        <v>0</v>
      </c>
      <c r="AS24" s="25" t="n">
        <f aca="false">SUM(F24,J24,N24,R24,V24,Z24,AD24,AH24,AL24,AP24)</f>
        <v>844</v>
      </c>
      <c r="AT24" s="25" t="n">
        <f aca="false">AS24/1000*100</f>
        <v>84.4</v>
      </c>
    </row>
    <row r="25" customFormat="false" ht="15" hidden="false" customHeight="false" outlineLevel="0" collapsed="false">
      <c r="A25" s="11" t="n">
        <v>15</v>
      </c>
      <c r="B25" s="28" t="s">
        <v>120</v>
      </c>
      <c r="C25" s="24" t="n">
        <v>52</v>
      </c>
      <c r="D25" s="24" t="n">
        <v>20</v>
      </c>
      <c r="E25" s="24" t="n">
        <v>1</v>
      </c>
      <c r="F25" s="25" t="n">
        <f aca="false">SUM(C25,D25)</f>
        <v>72</v>
      </c>
      <c r="G25" s="24" t="n">
        <v>49</v>
      </c>
      <c r="H25" s="24" t="n">
        <v>20</v>
      </c>
      <c r="I25" s="24" t="n">
        <v>1</v>
      </c>
      <c r="J25" s="25" t="n">
        <f aca="false">SUM(G25,H25)</f>
        <v>69</v>
      </c>
      <c r="K25" s="24" t="n">
        <v>69</v>
      </c>
      <c r="L25" s="24" t="n">
        <v>16</v>
      </c>
      <c r="M25" s="24" t="n">
        <v>1</v>
      </c>
      <c r="N25" s="25" t="n">
        <f aca="false">SUM(K25,L25)</f>
        <v>85</v>
      </c>
      <c r="O25" s="24" t="n">
        <v>42</v>
      </c>
      <c r="P25" s="24" t="n">
        <v>19</v>
      </c>
      <c r="Q25" s="24" t="n">
        <v>1</v>
      </c>
      <c r="R25" s="25" t="n">
        <f aca="false">SUM(O25,P25)</f>
        <v>61</v>
      </c>
      <c r="S25" s="24" t="n">
        <v>54</v>
      </c>
      <c r="T25" s="24" t="n">
        <v>18</v>
      </c>
      <c r="U25" s="24" t="n">
        <v>1</v>
      </c>
      <c r="V25" s="25" t="n">
        <f aca="false">SUM(S25,T25)</f>
        <v>72</v>
      </c>
      <c r="W25" s="24" t="n">
        <v>52</v>
      </c>
      <c r="X25" s="24" t="n">
        <v>18</v>
      </c>
      <c r="Y25" s="24" t="n">
        <v>1</v>
      </c>
      <c r="Z25" s="25" t="n">
        <f aca="false">SUM(W25,X25)</f>
        <v>70</v>
      </c>
      <c r="AA25" s="24" t="n">
        <v>55</v>
      </c>
      <c r="AB25" s="24" t="n">
        <v>39</v>
      </c>
      <c r="AC25" s="24" t="n">
        <v>1</v>
      </c>
      <c r="AD25" s="25" t="n">
        <f aca="false">SUM(AA25,AB25)</f>
        <v>94</v>
      </c>
      <c r="AE25" s="24" t="n">
        <v>53</v>
      </c>
      <c r="AF25" s="24" t="n">
        <v>39</v>
      </c>
      <c r="AG25" s="24" t="n">
        <v>1</v>
      </c>
      <c r="AH25" s="25" t="n">
        <f aca="false">SUM(AE25,AF25)</f>
        <v>92</v>
      </c>
      <c r="AI25" s="24" t="n">
        <v>58</v>
      </c>
      <c r="AJ25" s="24" t="n">
        <v>39</v>
      </c>
      <c r="AK25" s="24" t="n">
        <v>1</v>
      </c>
      <c r="AL25" s="25" t="n">
        <f aca="false">SUM(AI25,AJ25)</f>
        <v>97</v>
      </c>
      <c r="AM25" s="24" t="n">
        <v>49</v>
      </c>
      <c r="AN25" s="24" t="n">
        <v>38</v>
      </c>
      <c r="AO25" s="24" t="n">
        <v>1</v>
      </c>
      <c r="AP25" s="25" t="n">
        <f aca="false">SUM(AM25,AN25)</f>
        <v>87</v>
      </c>
      <c r="AQ25" s="25" t="n">
        <f aca="false">SUM(E25,I25,M25,Q25,U25,Y25,AC25,AG25,AK25,AO25)</f>
        <v>10</v>
      </c>
      <c r="AR25" s="25" t="n">
        <f aca="false">10-AQ25</f>
        <v>0</v>
      </c>
      <c r="AS25" s="25" t="n">
        <f aca="false">SUM(F25,J25,N25,R25,V25,Z25,AD25,AH25,AL25,AP25)</f>
        <v>799</v>
      </c>
      <c r="AT25" s="25" t="n">
        <f aca="false">AS25/1000*100</f>
        <v>79.9</v>
      </c>
    </row>
    <row r="26" customFormat="false" ht="15" hidden="false" customHeight="false" outlineLevel="0" collapsed="false">
      <c r="A26" s="11" t="n">
        <v>16</v>
      </c>
      <c r="B26" s="28" t="s">
        <v>121</v>
      </c>
      <c r="C26" s="24" t="n">
        <v>30</v>
      </c>
      <c r="D26" s="24" t="n">
        <v>13</v>
      </c>
      <c r="E26" s="24" t="n">
        <v>1</v>
      </c>
      <c r="F26" s="25" t="n">
        <f aca="false">SUM(C26,D26)</f>
        <v>43</v>
      </c>
      <c r="G26" s="24" t="n">
        <v>31</v>
      </c>
      <c r="H26" s="24" t="n">
        <v>11</v>
      </c>
      <c r="I26" s="24" t="n">
        <v>1</v>
      </c>
      <c r="J26" s="25" t="n">
        <f aca="false">SUM(G26,H26)</f>
        <v>42</v>
      </c>
      <c r="K26" s="24" t="n">
        <v>42</v>
      </c>
      <c r="L26" s="24" t="n">
        <v>7</v>
      </c>
      <c r="M26" s="24" t="n">
        <v>1</v>
      </c>
      <c r="N26" s="25" t="n">
        <f aca="false">SUM(K26,L26)</f>
        <v>49</v>
      </c>
      <c r="O26" s="24" t="n">
        <v>31</v>
      </c>
      <c r="P26" s="24" t="n">
        <v>13</v>
      </c>
      <c r="Q26" s="24" t="n">
        <v>1</v>
      </c>
      <c r="R26" s="25" t="n">
        <f aca="false">SUM(O26,P26)</f>
        <v>44</v>
      </c>
      <c r="S26" s="24" t="n">
        <v>10</v>
      </c>
      <c r="T26" s="24" t="n">
        <v>5</v>
      </c>
      <c r="U26" s="24" t="n">
        <v>0</v>
      </c>
      <c r="V26" s="25" t="n">
        <f aca="false">SUM(S26,T26)</f>
        <v>15</v>
      </c>
      <c r="W26" s="24" t="n">
        <v>4</v>
      </c>
      <c r="X26" s="24" t="n">
        <v>2</v>
      </c>
      <c r="Y26" s="24" t="n">
        <v>0</v>
      </c>
      <c r="Z26" s="25" t="n">
        <f aca="false">SUM(W26,X26)</f>
        <v>6</v>
      </c>
      <c r="AA26" s="24" t="n">
        <v>55</v>
      </c>
      <c r="AB26" s="24" t="n">
        <v>35</v>
      </c>
      <c r="AC26" s="24" t="n">
        <v>1</v>
      </c>
      <c r="AD26" s="25" t="n">
        <f aca="false">SUM(AA26,AB26)</f>
        <v>90</v>
      </c>
      <c r="AE26" s="24" t="n">
        <v>47</v>
      </c>
      <c r="AF26" s="24" t="n">
        <v>35</v>
      </c>
      <c r="AG26" s="24" t="n">
        <v>1</v>
      </c>
      <c r="AH26" s="25" t="n">
        <f aca="false">SUM(AE26,AF26)</f>
        <v>82</v>
      </c>
      <c r="AI26" s="24" t="n">
        <v>54</v>
      </c>
      <c r="AJ26" s="24" t="n">
        <v>35</v>
      </c>
      <c r="AK26" s="24" t="n">
        <v>1</v>
      </c>
      <c r="AL26" s="25" t="n">
        <f aca="false">SUM(AI26,AJ26)</f>
        <v>89</v>
      </c>
      <c r="AM26" s="24" t="n">
        <v>41</v>
      </c>
      <c r="AN26" s="24" t="n">
        <v>33</v>
      </c>
      <c r="AO26" s="24" t="n">
        <v>1</v>
      </c>
      <c r="AP26" s="25" t="n">
        <f aca="false">SUM(AM26,AN26)</f>
        <v>74</v>
      </c>
      <c r="AQ26" s="25" t="n">
        <f aca="false">SUM(E26,I26,M26,Q26,U26,Y26,AC26,AG26,AK26,AO26)</f>
        <v>8</v>
      </c>
      <c r="AR26" s="25" t="n">
        <f aca="false">10-AQ26</f>
        <v>2</v>
      </c>
      <c r="AS26" s="25" t="n">
        <f aca="false">SUM(F26,J26,N26,R26,V26,Z26,AD26,AH26,AL26,AP26)</f>
        <v>534</v>
      </c>
      <c r="AT26" s="25" t="n">
        <f aca="false">AS26/1000*100</f>
        <v>53.4</v>
      </c>
    </row>
    <row r="27" customFormat="false" ht="15" hidden="false" customHeight="false" outlineLevel="0" collapsed="false">
      <c r="A27" s="11" t="n">
        <v>17</v>
      </c>
      <c r="B27" s="28" t="s">
        <v>122</v>
      </c>
      <c r="C27" s="24" t="n">
        <v>48</v>
      </c>
      <c r="D27" s="24" t="n">
        <v>16</v>
      </c>
      <c r="E27" s="24" t="n">
        <v>1</v>
      </c>
      <c r="F27" s="25" t="n">
        <f aca="false">SUM(C27,D27)</f>
        <v>64</v>
      </c>
      <c r="G27" s="24" t="n">
        <v>58</v>
      </c>
      <c r="H27" s="24" t="n">
        <v>17</v>
      </c>
      <c r="I27" s="24" t="n">
        <v>1</v>
      </c>
      <c r="J27" s="25" t="n">
        <f aca="false">SUM(G27,H27)</f>
        <v>75</v>
      </c>
      <c r="K27" s="24" t="n">
        <v>62</v>
      </c>
      <c r="L27" s="24" t="n">
        <v>14</v>
      </c>
      <c r="M27" s="24" t="n">
        <v>1</v>
      </c>
      <c r="N27" s="25" t="n">
        <f aca="false">SUM(K27,L27)</f>
        <v>76</v>
      </c>
      <c r="O27" s="24" t="n">
        <v>45</v>
      </c>
      <c r="P27" s="24" t="n">
        <v>16</v>
      </c>
      <c r="Q27" s="24" t="n">
        <v>1</v>
      </c>
      <c r="R27" s="25" t="n">
        <f aca="false">SUM(O27,P27)</f>
        <v>61</v>
      </c>
      <c r="S27" s="24" t="n">
        <v>55</v>
      </c>
      <c r="T27" s="24" t="n">
        <v>16</v>
      </c>
      <c r="U27" s="24" t="n">
        <v>1</v>
      </c>
      <c r="V27" s="25" t="n">
        <f aca="false">SUM(S27,T27)</f>
        <v>71</v>
      </c>
      <c r="W27" s="24" t="n">
        <v>46</v>
      </c>
      <c r="X27" s="24" t="n">
        <v>16</v>
      </c>
      <c r="Y27" s="24" t="n">
        <v>1</v>
      </c>
      <c r="Z27" s="25" t="n">
        <f aca="false">SUM(W27,X27)</f>
        <v>62</v>
      </c>
      <c r="AA27" s="24" t="n">
        <v>55</v>
      </c>
      <c r="AB27" s="24" t="n">
        <v>39</v>
      </c>
      <c r="AC27" s="24" t="n">
        <v>1</v>
      </c>
      <c r="AD27" s="25" t="n">
        <f aca="false">SUM(AA27,AB27)</f>
        <v>94</v>
      </c>
      <c r="AE27" s="24" t="n">
        <v>53</v>
      </c>
      <c r="AF27" s="24" t="n">
        <v>35</v>
      </c>
      <c r="AG27" s="24" t="n">
        <v>1</v>
      </c>
      <c r="AH27" s="25" t="n">
        <f aca="false">SUM(AE27,AF27)</f>
        <v>88</v>
      </c>
      <c r="AI27" s="24" t="n">
        <v>54</v>
      </c>
      <c r="AJ27" s="24" t="n">
        <v>35</v>
      </c>
      <c r="AK27" s="24" t="n">
        <v>1</v>
      </c>
      <c r="AL27" s="25" t="n">
        <f aca="false">SUM(AI27,AJ27)</f>
        <v>89</v>
      </c>
      <c r="AM27" s="24" t="n">
        <v>44</v>
      </c>
      <c r="AN27" s="24" t="n">
        <v>34</v>
      </c>
      <c r="AO27" s="24" t="n">
        <v>1</v>
      </c>
      <c r="AP27" s="25" t="n">
        <f aca="false">SUM(AM27,AN27)</f>
        <v>78</v>
      </c>
      <c r="AQ27" s="25" t="n">
        <f aca="false">SUM(E27,I27,M27,Q27,U27,Y27,AC27,AG27,AK27,AO27)</f>
        <v>10</v>
      </c>
      <c r="AR27" s="25" t="n">
        <f aca="false">10-AQ27</f>
        <v>0</v>
      </c>
      <c r="AS27" s="25" t="n">
        <f aca="false">SUM(F27,J27,N27,R27,V27,Z27,AD27,AH27,AL27,AP27)</f>
        <v>758</v>
      </c>
      <c r="AT27" s="25" t="n">
        <f aca="false">AS27/1000*100</f>
        <v>75.8</v>
      </c>
    </row>
    <row r="28" customFormat="false" ht="15" hidden="false" customHeight="false" outlineLevel="0" collapsed="false">
      <c r="A28" s="11" t="n">
        <v>18</v>
      </c>
      <c r="B28" s="28" t="s">
        <v>123</v>
      </c>
      <c r="C28" s="24" t="n">
        <v>56</v>
      </c>
      <c r="D28" s="24" t="n">
        <v>19</v>
      </c>
      <c r="E28" s="24" t="n">
        <v>1</v>
      </c>
      <c r="F28" s="25" t="n">
        <f aca="false">SUM(C28,D28)</f>
        <v>75</v>
      </c>
      <c r="G28" s="24" t="n">
        <v>55</v>
      </c>
      <c r="H28" s="24" t="n">
        <v>19</v>
      </c>
      <c r="I28" s="24" t="n">
        <v>1</v>
      </c>
      <c r="J28" s="25" t="n">
        <f aca="false">SUM(G28,H28)</f>
        <v>74</v>
      </c>
      <c r="K28" s="24" t="n">
        <v>65</v>
      </c>
      <c r="L28" s="24" t="n">
        <v>15</v>
      </c>
      <c r="M28" s="24" t="n">
        <v>1</v>
      </c>
      <c r="N28" s="25" t="n">
        <f aca="false">SUM(K28,L28)</f>
        <v>80</v>
      </c>
      <c r="O28" s="24" t="n">
        <v>51</v>
      </c>
      <c r="P28" s="24" t="n">
        <v>18</v>
      </c>
      <c r="Q28" s="24" t="n">
        <v>1</v>
      </c>
      <c r="R28" s="25" t="n">
        <f aca="false">SUM(O28,P28)</f>
        <v>69</v>
      </c>
      <c r="S28" s="24" t="n">
        <v>56</v>
      </c>
      <c r="T28" s="24" t="n">
        <v>18</v>
      </c>
      <c r="U28" s="24" t="n">
        <v>1</v>
      </c>
      <c r="V28" s="25" t="n">
        <f aca="false">SUM(S28,T28)</f>
        <v>74</v>
      </c>
      <c r="W28" s="24" t="n">
        <v>50</v>
      </c>
      <c r="X28" s="24" t="n">
        <v>16</v>
      </c>
      <c r="Y28" s="24" t="n">
        <v>1</v>
      </c>
      <c r="Z28" s="25" t="n">
        <f aca="false">SUM(W28,X28)</f>
        <v>66</v>
      </c>
      <c r="AA28" s="24" t="n">
        <v>57</v>
      </c>
      <c r="AB28" s="24" t="n">
        <v>38</v>
      </c>
      <c r="AC28" s="24" t="n">
        <v>1</v>
      </c>
      <c r="AD28" s="25" t="n">
        <f aca="false">SUM(AA28,AB28)</f>
        <v>95</v>
      </c>
      <c r="AE28" s="24" t="n">
        <v>52</v>
      </c>
      <c r="AF28" s="24" t="n">
        <v>38</v>
      </c>
      <c r="AG28" s="24" t="n">
        <v>1</v>
      </c>
      <c r="AH28" s="25" t="n">
        <f aca="false">SUM(AE28,AF28)</f>
        <v>90</v>
      </c>
      <c r="AI28" s="24" t="n">
        <v>56</v>
      </c>
      <c r="AJ28" s="24" t="n">
        <v>38</v>
      </c>
      <c r="AK28" s="24" t="n">
        <v>1</v>
      </c>
      <c r="AL28" s="25" t="n">
        <f aca="false">SUM(AI28,AJ28)</f>
        <v>94</v>
      </c>
      <c r="AM28" s="24" t="n">
        <v>49</v>
      </c>
      <c r="AN28" s="24" t="n">
        <v>38</v>
      </c>
      <c r="AO28" s="24" t="n">
        <v>1</v>
      </c>
      <c r="AP28" s="25" t="n">
        <f aca="false">SUM(AM28,AN28)</f>
        <v>87</v>
      </c>
      <c r="AQ28" s="25" t="n">
        <f aca="false">SUM(E28,I28,M28,Q28,U28,Y28,AC28,AG28,AK28,AO28)</f>
        <v>10</v>
      </c>
      <c r="AR28" s="25" t="n">
        <f aca="false">10-AQ28</f>
        <v>0</v>
      </c>
      <c r="AS28" s="25" t="n">
        <f aca="false">SUM(F28,J28,N28,R28,V28,Z28,AD28,AH28,AL28,AP28)</f>
        <v>804</v>
      </c>
      <c r="AT28" s="25" t="n">
        <f aca="false">AS28/1000*100</f>
        <v>80.4</v>
      </c>
    </row>
    <row r="29" customFormat="false" ht="15" hidden="false" customHeight="false" outlineLevel="0" collapsed="false">
      <c r="A29" s="11" t="n">
        <v>19</v>
      </c>
      <c r="B29" s="28" t="s">
        <v>124</v>
      </c>
      <c r="C29" s="24" t="n">
        <v>38</v>
      </c>
      <c r="D29" s="24" t="n">
        <v>12</v>
      </c>
      <c r="E29" s="24" t="n">
        <v>1</v>
      </c>
      <c r="F29" s="25" t="n">
        <f aca="false">SUM(C29,D29)</f>
        <v>50</v>
      </c>
      <c r="G29" s="24" t="n">
        <v>40</v>
      </c>
      <c r="H29" s="24" t="n">
        <v>11</v>
      </c>
      <c r="I29" s="24" t="n">
        <v>1</v>
      </c>
      <c r="J29" s="25" t="n">
        <f aca="false">SUM(G29,H29)</f>
        <v>51</v>
      </c>
      <c r="K29" s="24" t="n">
        <v>30</v>
      </c>
      <c r="L29" s="24" t="n">
        <v>5</v>
      </c>
      <c r="M29" s="24" t="n">
        <v>1</v>
      </c>
      <c r="N29" s="25" t="n">
        <f aca="false">SUM(K29,L29)</f>
        <v>35</v>
      </c>
      <c r="O29" s="24" t="n">
        <v>0</v>
      </c>
      <c r="P29" s="24" t="n">
        <v>12</v>
      </c>
      <c r="Q29" s="24" t="n">
        <v>0</v>
      </c>
      <c r="R29" s="25" t="n">
        <f aca="false">SUM(O29,P29)</f>
        <v>12</v>
      </c>
      <c r="S29" s="24" t="n">
        <v>30</v>
      </c>
      <c r="T29" s="24" t="n">
        <v>4</v>
      </c>
      <c r="U29" s="24" t="n">
        <v>0</v>
      </c>
      <c r="V29" s="25" t="n">
        <f aca="false">SUM(S29,T29)</f>
        <v>34</v>
      </c>
      <c r="W29" s="24" t="n">
        <v>3</v>
      </c>
      <c r="X29" s="24" t="n">
        <v>4</v>
      </c>
      <c r="Y29" s="24" t="n">
        <v>0</v>
      </c>
      <c r="Z29" s="25" t="n">
        <f aca="false">SUM(W29,X29)</f>
        <v>7</v>
      </c>
      <c r="AA29" s="24" t="n">
        <v>47</v>
      </c>
      <c r="AB29" s="24" t="n">
        <v>35</v>
      </c>
      <c r="AC29" s="24" t="n">
        <v>1</v>
      </c>
      <c r="AD29" s="25" t="n">
        <f aca="false">SUM(AA29,AB29)</f>
        <v>82</v>
      </c>
      <c r="AE29" s="24" t="n">
        <v>47</v>
      </c>
      <c r="AF29" s="24" t="n">
        <v>32</v>
      </c>
      <c r="AG29" s="24" t="n">
        <v>1</v>
      </c>
      <c r="AH29" s="25" t="n">
        <f aca="false">SUM(AE29,AF29)</f>
        <v>79</v>
      </c>
      <c r="AI29" s="24" t="n">
        <v>51</v>
      </c>
      <c r="AJ29" s="24" t="n">
        <v>33</v>
      </c>
      <c r="AK29" s="24" t="n">
        <v>1</v>
      </c>
      <c r="AL29" s="25" t="n">
        <f aca="false">SUM(AI29,AJ29)</f>
        <v>84</v>
      </c>
      <c r="AM29" s="24" t="n">
        <v>42</v>
      </c>
      <c r="AN29" s="24" t="n">
        <v>35</v>
      </c>
      <c r="AO29" s="24" t="n">
        <v>1</v>
      </c>
      <c r="AP29" s="25" t="n">
        <f aca="false">SUM(AM29,AN29)</f>
        <v>77</v>
      </c>
      <c r="AQ29" s="25" t="n">
        <f aca="false">SUM(E29,I29,M29,Q29,U29,Y29,AC29,AG29,AK29,AO29)</f>
        <v>7</v>
      </c>
      <c r="AR29" s="25" t="n">
        <f aca="false">10-AQ29</f>
        <v>3</v>
      </c>
      <c r="AS29" s="25" t="n">
        <f aca="false">SUM(F29,J29,N29,R29,V29,Z29,AD29,AH29,AL29,AP29)</f>
        <v>511</v>
      </c>
      <c r="AT29" s="25" t="n">
        <f aca="false">AS29/1000*100</f>
        <v>51.1</v>
      </c>
    </row>
    <row r="30" customFormat="false" ht="15" hidden="false" customHeight="false" outlineLevel="0" collapsed="false">
      <c r="A30" s="11" t="n">
        <v>20</v>
      </c>
      <c r="B30" s="28" t="s">
        <v>125</v>
      </c>
      <c r="C30" s="24" t="n">
        <v>67</v>
      </c>
      <c r="D30" s="24" t="n">
        <v>20</v>
      </c>
      <c r="E30" s="24" t="n">
        <v>1</v>
      </c>
      <c r="F30" s="25" t="n">
        <f aca="false">SUM(C30,D30)</f>
        <v>87</v>
      </c>
      <c r="G30" s="24" t="n">
        <v>69</v>
      </c>
      <c r="H30" s="24" t="n">
        <v>20</v>
      </c>
      <c r="I30" s="24" t="n">
        <v>1</v>
      </c>
      <c r="J30" s="25" t="n">
        <f aca="false">SUM(G30,H30)</f>
        <v>89</v>
      </c>
      <c r="K30" s="24" t="n">
        <v>56</v>
      </c>
      <c r="L30" s="24" t="n">
        <v>20</v>
      </c>
      <c r="M30" s="24" t="n">
        <v>1</v>
      </c>
      <c r="N30" s="25" t="n">
        <f aca="false">SUM(K30,L30)</f>
        <v>76</v>
      </c>
      <c r="O30" s="24" t="n">
        <v>53</v>
      </c>
      <c r="P30" s="24" t="n">
        <v>20</v>
      </c>
      <c r="Q30" s="24" t="n">
        <v>1</v>
      </c>
      <c r="R30" s="25" t="n">
        <f aca="false">SUM(O30,P30)</f>
        <v>73</v>
      </c>
      <c r="S30" s="24" t="n">
        <v>66</v>
      </c>
      <c r="T30" s="24" t="n">
        <v>20</v>
      </c>
      <c r="U30" s="24" t="n">
        <v>1</v>
      </c>
      <c r="V30" s="25" t="n">
        <f aca="false">SUM(S30,T30)</f>
        <v>86</v>
      </c>
      <c r="W30" s="24" t="n">
        <v>59</v>
      </c>
      <c r="X30" s="24" t="n">
        <v>16</v>
      </c>
      <c r="Y30" s="24" t="n">
        <v>1</v>
      </c>
      <c r="Z30" s="25" t="n">
        <f aca="false">SUM(W30,X30)</f>
        <v>75</v>
      </c>
      <c r="AA30" s="24" t="n">
        <v>58</v>
      </c>
      <c r="AB30" s="24" t="n">
        <v>39</v>
      </c>
      <c r="AC30" s="24" t="n">
        <v>1</v>
      </c>
      <c r="AD30" s="25" t="n">
        <f aca="false">SUM(AA30,AB30)</f>
        <v>97</v>
      </c>
      <c r="AE30" s="24" t="n">
        <v>58</v>
      </c>
      <c r="AF30" s="24" t="n">
        <v>40</v>
      </c>
      <c r="AG30" s="24" t="n">
        <v>1</v>
      </c>
      <c r="AH30" s="25" t="n">
        <f aca="false">SUM(AE30,AF30)</f>
        <v>98</v>
      </c>
      <c r="AI30" s="24" t="n">
        <v>59</v>
      </c>
      <c r="AJ30" s="24" t="n">
        <v>39</v>
      </c>
      <c r="AK30" s="24" t="n">
        <v>1</v>
      </c>
      <c r="AL30" s="25" t="n">
        <f aca="false">SUM(AI30,AJ30)</f>
        <v>98</v>
      </c>
      <c r="AM30" s="24" t="n">
        <v>52</v>
      </c>
      <c r="AN30" s="24" t="n">
        <v>39</v>
      </c>
      <c r="AO30" s="24" t="n">
        <v>1</v>
      </c>
      <c r="AP30" s="25" t="n">
        <f aca="false">SUM(AM30,AN30)</f>
        <v>91</v>
      </c>
      <c r="AQ30" s="25" t="n">
        <f aca="false">SUM(E30,I30,M30,Q30,U30,Y30,AC30,AG30,AK30,AO30)</f>
        <v>10</v>
      </c>
      <c r="AR30" s="25" t="n">
        <f aca="false">10-AQ30</f>
        <v>0</v>
      </c>
      <c r="AS30" s="25" t="n">
        <f aca="false">SUM(F30,J30,N30,R30,V30,Z30,AD30,AH30,AL30,AP30)</f>
        <v>870</v>
      </c>
      <c r="AT30" s="25" t="n">
        <f aca="false">AS30/1000*100</f>
        <v>87</v>
      </c>
    </row>
    <row r="31" customFormat="false" ht="15" hidden="false" customHeight="false" outlineLevel="0" collapsed="false">
      <c r="A31" s="11" t="n">
        <v>21</v>
      </c>
      <c r="B31" s="28" t="s">
        <v>126</v>
      </c>
      <c r="C31" s="24" t="n">
        <v>61</v>
      </c>
      <c r="D31" s="24" t="n">
        <v>17</v>
      </c>
      <c r="E31" s="24" t="n">
        <v>1</v>
      </c>
      <c r="F31" s="25" t="n">
        <f aca="false">SUM(C31,D31)</f>
        <v>78</v>
      </c>
      <c r="G31" s="24" t="n">
        <v>66</v>
      </c>
      <c r="H31" s="24" t="n">
        <v>19</v>
      </c>
      <c r="I31" s="24" t="n">
        <v>1</v>
      </c>
      <c r="J31" s="25" t="n">
        <f aca="false">SUM(G31,H31)</f>
        <v>85</v>
      </c>
      <c r="K31" s="24" t="n">
        <v>57</v>
      </c>
      <c r="L31" s="24" t="n">
        <v>16</v>
      </c>
      <c r="M31" s="24" t="n">
        <v>1</v>
      </c>
      <c r="N31" s="25" t="n">
        <f aca="false">SUM(K31,L31)</f>
        <v>73</v>
      </c>
      <c r="O31" s="24" t="n">
        <v>29</v>
      </c>
      <c r="P31" s="24" t="n">
        <v>18</v>
      </c>
      <c r="Q31" s="24" t="n">
        <v>1</v>
      </c>
      <c r="R31" s="25" t="n">
        <f aca="false">SUM(O31,P31)</f>
        <v>47</v>
      </c>
      <c r="S31" s="24" t="n">
        <v>32</v>
      </c>
      <c r="T31" s="24" t="n">
        <v>17</v>
      </c>
      <c r="U31" s="24" t="n">
        <v>1</v>
      </c>
      <c r="V31" s="25" t="n">
        <f aca="false">SUM(S31,T31)</f>
        <v>49</v>
      </c>
      <c r="W31" s="24" t="n">
        <v>47</v>
      </c>
      <c r="X31" s="24" t="n">
        <v>16</v>
      </c>
      <c r="Y31" s="24" t="n">
        <v>1</v>
      </c>
      <c r="Z31" s="25" t="n">
        <f aca="false">SUM(W31,X31)</f>
        <v>63</v>
      </c>
      <c r="AA31" s="24" t="n">
        <v>53</v>
      </c>
      <c r="AB31" s="24" t="n">
        <v>37</v>
      </c>
      <c r="AC31" s="24" t="n">
        <v>1</v>
      </c>
      <c r="AD31" s="25" t="n">
        <f aca="false">SUM(AA31,AB31)</f>
        <v>90</v>
      </c>
      <c r="AE31" s="24" t="n">
        <v>54</v>
      </c>
      <c r="AF31" s="24" t="n">
        <v>33</v>
      </c>
      <c r="AG31" s="24" t="n">
        <v>1</v>
      </c>
      <c r="AH31" s="25" t="n">
        <f aca="false">SUM(AE31,AF31)</f>
        <v>87</v>
      </c>
      <c r="AI31" s="24" t="n">
        <v>58</v>
      </c>
      <c r="AJ31" s="24" t="n">
        <v>33</v>
      </c>
      <c r="AK31" s="24" t="n">
        <v>1</v>
      </c>
      <c r="AL31" s="25" t="n">
        <f aca="false">SUM(AI31,AJ31)</f>
        <v>91</v>
      </c>
      <c r="AM31" s="24" t="n">
        <v>46</v>
      </c>
      <c r="AN31" s="24" t="n">
        <v>37</v>
      </c>
      <c r="AO31" s="24" t="n">
        <v>1</v>
      </c>
      <c r="AP31" s="25" t="n">
        <f aca="false">SUM(AM31,AN31)</f>
        <v>83</v>
      </c>
      <c r="AQ31" s="25" t="n">
        <f aca="false">SUM(E31,I31,M31,Q31,U31,Y31,AC31,AG31,AK31,AO31)</f>
        <v>10</v>
      </c>
      <c r="AR31" s="25" t="n">
        <f aca="false">10-AQ31</f>
        <v>0</v>
      </c>
      <c r="AS31" s="25" t="n">
        <f aca="false">SUM(F31,J31,N31,R31,V31,Z31,AD31,AH31,AL31,AP31)</f>
        <v>746</v>
      </c>
      <c r="AT31" s="25" t="n">
        <f aca="false">AS31/1000*100</f>
        <v>74.6</v>
      </c>
    </row>
    <row r="32" customFormat="false" ht="15" hidden="false" customHeight="false" outlineLevel="0" collapsed="false">
      <c r="A32" s="11" t="n">
        <v>22</v>
      </c>
      <c r="B32" s="28" t="s">
        <v>127</v>
      </c>
      <c r="C32" s="24" t="n">
        <v>39</v>
      </c>
      <c r="D32" s="24" t="n">
        <v>19</v>
      </c>
      <c r="E32" s="24" t="n">
        <v>1</v>
      </c>
      <c r="F32" s="25" t="n">
        <f aca="false">SUM(C32,D32)</f>
        <v>58</v>
      </c>
      <c r="G32" s="24" t="n">
        <v>43</v>
      </c>
      <c r="H32" s="24" t="n">
        <v>20</v>
      </c>
      <c r="I32" s="24" t="n">
        <v>1</v>
      </c>
      <c r="J32" s="25" t="n">
        <f aca="false">SUM(G32,H32)</f>
        <v>63</v>
      </c>
      <c r="K32" s="24" t="n">
        <v>47</v>
      </c>
      <c r="L32" s="24" t="n">
        <v>14</v>
      </c>
      <c r="M32" s="24" t="n">
        <v>1</v>
      </c>
      <c r="N32" s="25" t="n">
        <f aca="false">SUM(K32,L32)</f>
        <v>61</v>
      </c>
      <c r="O32" s="24" t="n">
        <v>35</v>
      </c>
      <c r="P32" s="24" t="n">
        <v>18</v>
      </c>
      <c r="Q32" s="24" t="n">
        <v>1</v>
      </c>
      <c r="R32" s="25" t="n">
        <f aca="false">SUM(O32,P32)</f>
        <v>53</v>
      </c>
      <c r="S32" s="24" t="n">
        <v>54</v>
      </c>
      <c r="T32" s="24" t="n">
        <v>19</v>
      </c>
      <c r="U32" s="24" t="n">
        <v>1</v>
      </c>
      <c r="V32" s="25" t="n">
        <f aca="false">SUM(S32,T32)</f>
        <v>73</v>
      </c>
      <c r="W32" s="24" t="n">
        <v>46</v>
      </c>
      <c r="X32" s="24" t="n">
        <v>15</v>
      </c>
      <c r="Y32" s="24" t="n">
        <v>1</v>
      </c>
      <c r="Z32" s="25" t="n">
        <f aca="false">SUM(W32,X32)</f>
        <v>61</v>
      </c>
      <c r="AA32" s="24" t="n">
        <v>54</v>
      </c>
      <c r="AB32" s="24" t="n">
        <v>37</v>
      </c>
      <c r="AC32" s="24" t="n">
        <v>1</v>
      </c>
      <c r="AD32" s="25" t="n">
        <f aca="false">SUM(AA32,AB32)</f>
        <v>91</v>
      </c>
      <c r="AE32" s="24" t="n">
        <v>55</v>
      </c>
      <c r="AF32" s="24" t="n">
        <v>36</v>
      </c>
      <c r="AG32" s="24" t="n">
        <v>1</v>
      </c>
      <c r="AH32" s="25" t="n">
        <f aca="false">SUM(AE32,AF32)</f>
        <v>91</v>
      </c>
      <c r="AI32" s="24" t="n">
        <v>54</v>
      </c>
      <c r="AJ32" s="24" t="n">
        <v>32</v>
      </c>
      <c r="AK32" s="24" t="n">
        <v>1</v>
      </c>
      <c r="AL32" s="25" t="n">
        <f aca="false">SUM(AI32,AJ32)</f>
        <v>86</v>
      </c>
      <c r="AM32" s="24" t="n">
        <v>43</v>
      </c>
      <c r="AN32" s="24" t="n">
        <v>35</v>
      </c>
      <c r="AO32" s="24" t="n">
        <v>1</v>
      </c>
      <c r="AP32" s="25" t="n">
        <f aca="false">SUM(AM32,AN32)</f>
        <v>78</v>
      </c>
      <c r="AQ32" s="25" t="n">
        <f aca="false">SUM(E32,I32,M32,Q32,U32,Y32,AC32,AG32,AK32,AO32)</f>
        <v>10</v>
      </c>
      <c r="AR32" s="25" t="n">
        <f aca="false">10-AQ32</f>
        <v>0</v>
      </c>
      <c r="AS32" s="25" t="n">
        <f aca="false">SUM(F32,J32,N32,R32,V32,Z32,AD32,AH32,AL32,AP32)</f>
        <v>715</v>
      </c>
      <c r="AT32" s="25" t="n">
        <f aca="false">AS32/1000*100</f>
        <v>71.5</v>
      </c>
    </row>
    <row r="33" customFormat="false" ht="15" hidden="false" customHeight="false" outlineLevel="0" collapsed="false">
      <c r="A33" s="11" t="n">
        <v>23</v>
      </c>
      <c r="B33" s="28" t="s">
        <v>128</v>
      </c>
      <c r="C33" s="24" t="n">
        <v>8</v>
      </c>
      <c r="D33" s="24" t="n">
        <v>9</v>
      </c>
      <c r="E33" s="24" t="n">
        <v>0</v>
      </c>
      <c r="F33" s="25" t="n">
        <f aca="false">SUM(C33,D33)</f>
        <v>17</v>
      </c>
      <c r="G33" s="24" t="n">
        <v>35</v>
      </c>
      <c r="H33" s="24" t="n">
        <v>13</v>
      </c>
      <c r="I33" s="24" t="n">
        <v>1</v>
      </c>
      <c r="J33" s="25" t="n">
        <f aca="false">SUM(G33,H33)</f>
        <v>48</v>
      </c>
      <c r="K33" s="24" t="n">
        <v>41</v>
      </c>
      <c r="L33" s="24" t="n">
        <v>8</v>
      </c>
      <c r="M33" s="24" t="n">
        <v>1</v>
      </c>
      <c r="N33" s="25" t="n">
        <f aca="false">SUM(K33,L33)</f>
        <v>49</v>
      </c>
      <c r="O33" s="24" t="n">
        <v>13</v>
      </c>
      <c r="P33" s="24" t="n">
        <v>13</v>
      </c>
      <c r="Q33" s="24" t="n">
        <v>0</v>
      </c>
      <c r="R33" s="25" t="n">
        <f aca="false">SUM(O33,P33)</f>
        <v>26</v>
      </c>
      <c r="S33" s="24" t="n">
        <v>16</v>
      </c>
      <c r="T33" s="24" t="n">
        <v>11</v>
      </c>
      <c r="U33" s="24" t="n">
        <v>0</v>
      </c>
      <c r="V33" s="25" t="n">
        <f aca="false">SUM(S33,T33)</f>
        <v>27</v>
      </c>
      <c r="W33" s="24" t="n">
        <v>4</v>
      </c>
      <c r="X33" s="24" t="n">
        <v>12</v>
      </c>
      <c r="Y33" s="24" t="n">
        <v>0</v>
      </c>
      <c r="Z33" s="25" t="n">
        <f aca="false">SUM(W33,X33)</f>
        <v>16</v>
      </c>
      <c r="AA33" s="24" t="n">
        <v>50</v>
      </c>
      <c r="AB33" s="24" t="n">
        <v>36</v>
      </c>
      <c r="AC33" s="24" t="n">
        <v>1</v>
      </c>
      <c r="AD33" s="25" t="n">
        <f aca="false">SUM(AA33,AB33)</f>
        <v>86</v>
      </c>
      <c r="AE33" s="24" t="n">
        <v>54</v>
      </c>
      <c r="AF33" s="24" t="n">
        <v>39</v>
      </c>
      <c r="AG33" s="24" t="n">
        <v>1</v>
      </c>
      <c r="AH33" s="25" t="n">
        <f aca="false">SUM(AE33,AF33)</f>
        <v>93</v>
      </c>
      <c r="AI33" s="24" t="n">
        <v>50</v>
      </c>
      <c r="AJ33" s="24" t="n">
        <v>39</v>
      </c>
      <c r="AK33" s="24" t="n">
        <v>1</v>
      </c>
      <c r="AL33" s="25" t="n">
        <f aca="false">SUM(AI33,AJ33)</f>
        <v>89</v>
      </c>
      <c r="AM33" s="24" t="n">
        <v>44</v>
      </c>
      <c r="AN33" s="24" t="n">
        <v>34</v>
      </c>
      <c r="AO33" s="24" t="n">
        <v>1</v>
      </c>
      <c r="AP33" s="25" t="n">
        <f aca="false">SUM(AM33,AN33)</f>
        <v>78</v>
      </c>
      <c r="AQ33" s="25" t="n">
        <f aca="false">SUM(E33,I33,M33,Q33,U33,Y33,AC33,AG33,AK33,AO33)</f>
        <v>6</v>
      </c>
      <c r="AR33" s="25" t="n">
        <f aca="false">10-AQ33</f>
        <v>4</v>
      </c>
      <c r="AS33" s="25" t="n">
        <f aca="false">SUM(F33,J33,N33,R33,V33,Z33,AD33,AH33,AL33,AP33)</f>
        <v>529</v>
      </c>
      <c r="AT33" s="25" t="n">
        <f aca="false">AS33/1000*100</f>
        <v>52.9</v>
      </c>
    </row>
    <row r="34" customFormat="false" ht="15" hidden="false" customHeight="false" outlineLevel="0" collapsed="false">
      <c r="A34" s="11" t="n">
        <v>24</v>
      </c>
      <c r="B34" s="28" t="s">
        <v>129</v>
      </c>
      <c r="C34" s="24" t="n">
        <v>42</v>
      </c>
      <c r="D34" s="24" t="n">
        <v>18</v>
      </c>
      <c r="E34" s="24" t="n">
        <v>1</v>
      </c>
      <c r="F34" s="25" t="n">
        <f aca="false">SUM(C34,D34)</f>
        <v>60</v>
      </c>
      <c r="G34" s="24" t="n">
        <v>47</v>
      </c>
      <c r="H34" s="24" t="n">
        <v>19</v>
      </c>
      <c r="I34" s="24" t="n">
        <v>1</v>
      </c>
      <c r="J34" s="25" t="n">
        <f aca="false">SUM(G34,H34)</f>
        <v>66</v>
      </c>
      <c r="K34" s="24" t="n">
        <v>64</v>
      </c>
      <c r="L34" s="24" t="n">
        <v>13</v>
      </c>
      <c r="M34" s="24" t="n">
        <v>1</v>
      </c>
      <c r="N34" s="25" t="n">
        <f aca="false">SUM(K34,L34)</f>
        <v>77</v>
      </c>
      <c r="O34" s="24" t="n">
        <v>31</v>
      </c>
      <c r="P34" s="24" t="n">
        <v>17</v>
      </c>
      <c r="Q34" s="24" t="n">
        <v>1</v>
      </c>
      <c r="R34" s="25" t="n">
        <f aca="false">SUM(O34,P34)</f>
        <v>48</v>
      </c>
      <c r="S34" s="24" t="n">
        <v>68</v>
      </c>
      <c r="T34" s="24" t="n">
        <v>20</v>
      </c>
      <c r="U34" s="24" t="n">
        <v>1</v>
      </c>
      <c r="V34" s="25" t="n">
        <f aca="false">SUM(S34,T34)</f>
        <v>88</v>
      </c>
      <c r="W34" s="24" t="n">
        <v>29</v>
      </c>
      <c r="X34" s="24" t="n">
        <v>14</v>
      </c>
      <c r="Y34" s="24" t="n">
        <v>1</v>
      </c>
      <c r="Z34" s="25" t="n">
        <f aca="false">SUM(W34,X34)</f>
        <v>43</v>
      </c>
      <c r="AA34" s="24" t="n">
        <v>55</v>
      </c>
      <c r="AB34" s="24" t="n">
        <v>40</v>
      </c>
      <c r="AC34" s="24" t="n">
        <v>1</v>
      </c>
      <c r="AD34" s="25" t="n">
        <f aca="false">SUM(AA34,AB34)</f>
        <v>95</v>
      </c>
      <c r="AE34" s="24" t="n">
        <v>54</v>
      </c>
      <c r="AF34" s="24" t="n">
        <v>40</v>
      </c>
      <c r="AG34" s="24" t="n">
        <v>1</v>
      </c>
      <c r="AH34" s="25" t="n">
        <f aca="false">SUM(AE34,AF34)</f>
        <v>94</v>
      </c>
      <c r="AI34" s="24" t="n">
        <v>58</v>
      </c>
      <c r="AJ34" s="24" t="n">
        <v>40</v>
      </c>
      <c r="AK34" s="24" t="n">
        <v>1</v>
      </c>
      <c r="AL34" s="25" t="n">
        <f aca="false">SUM(AI34,AJ34)</f>
        <v>98</v>
      </c>
      <c r="AM34" s="24" t="n">
        <v>51</v>
      </c>
      <c r="AN34" s="24" t="n">
        <v>38</v>
      </c>
      <c r="AO34" s="24" t="n">
        <v>1</v>
      </c>
      <c r="AP34" s="25" t="n">
        <f aca="false">SUM(AM34,AN34)</f>
        <v>89</v>
      </c>
      <c r="AQ34" s="25" t="n">
        <f aca="false">SUM(E34,I34,M34,Q34,U34,Y34,AC34,AG34,AK34,AO34)</f>
        <v>10</v>
      </c>
      <c r="AR34" s="25" t="n">
        <f aca="false">10-AQ34</f>
        <v>0</v>
      </c>
      <c r="AS34" s="25" t="n">
        <f aca="false">SUM(F34,J34,N34,R34,V34,Z34,AD34,AH34,AL34,AP34)</f>
        <v>758</v>
      </c>
      <c r="AT34" s="25" t="n">
        <f aca="false">AS34/1000*100</f>
        <v>75.8</v>
      </c>
    </row>
    <row r="35" customFormat="false" ht="15" hidden="false" customHeight="false" outlineLevel="0" collapsed="false">
      <c r="A35" s="11" t="n">
        <v>25</v>
      </c>
      <c r="B35" s="28" t="s">
        <v>130</v>
      </c>
      <c r="C35" s="24" t="n">
        <v>11</v>
      </c>
      <c r="D35" s="24" t="n">
        <v>7</v>
      </c>
      <c r="E35" s="24" t="n">
        <v>0</v>
      </c>
      <c r="F35" s="25" t="n">
        <f aca="false">SUM(C35,D35)</f>
        <v>18</v>
      </c>
      <c r="G35" s="24" t="n">
        <v>31</v>
      </c>
      <c r="H35" s="24" t="n">
        <v>12</v>
      </c>
      <c r="I35" s="24" t="n">
        <v>1</v>
      </c>
      <c r="J35" s="25" t="n">
        <f aca="false">SUM(G35,H35)</f>
        <v>43</v>
      </c>
      <c r="K35" s="24" t="n">
        <v>53</v>
      </c>
      <c r="L35" s="24" t="n">
        <v>7</v>
      </c>
      <c r="M35" s="24" t="n">
        <v>1</v>
      </c>
      <c r="N35" s="25" t="n">
        <f aca="false">SUM(K35,L35)</f>
        <v>60</v>
      </c>
      <c r="O35" s="24" t="n">
        <v>15</v>
      </c>
      <c r="P35" s="24" t="n">
        <v>15</v>
      </c>
      <c r="Q35" s="24" t="n">
        <v>0</v>
      </c>
      <c r="R35" s="25" t="n">
        <f aca="false">SUM(O35,P35)</f>
        <v>30</v>
      </c>
      <c r="S35" s="24" t="n">
        <v>14</v>
      </c>
      <c r="T35" s="24" t="n">
        <v>9</v>
      </c>
      <c r="U35" s="24" t="n">
        <v>0</v>
      </c>
      <c r="V35" s="25" t="n">
        <f aca="false">SUM(S35,T35)</f>
        <v>23</v>
      </c>
      <c r="W35" s="24" t="n">
        <v>12</v>
      </c>
      <c r="X35" s="24" t="n">
        <v>10</v>
      </c>
      <c r="Y35" s="24" t="n">
        <v>0</v>
      </c>
      <c r="Z35" s="25" t="n">
        <f aca="false">SUM(W35,X35)</f>
        <v>22</v>
      </c>
      <c r="AA35" s="24" t="n">
        <v>52</v>
      </c>
      <c r="AB35" s="24" t="n">
        <v>38</v>
      </c>
      <c r="AC35" s="24" t="n">
        <v>1</v>
      </c>
      <c r="AD35" s="25" t="n">
        <f aca="false">SUM(AA35,AB35)</f>
        <v>90</v>
      </c>
      <c r="AE35" s="24" t="n">
        <v>53</v>
      </c>
      <c r="AF35" s="24" t="n">
        <v>31</v>
      </c>
      <c r="AG35" s="24" t="n">
        <v>1</v>
      </c>
      <c r="AH35" s="25" t="n">
        <f aca="false">SUM(AE35,AF35)</f>
        <v>84</v>
      </c>
      <c r="AI35" s="24" t="n">
        <v>56</v>
      </c>
      <c r="AJ35" s="24" t="n">
        <v>31</v>
      </c>
      <c r="AK35" s="24" t="n">
        <v>1</v>
      </c>
      <c r="AL35" s="25" t="n">
        <f aca="false">SUM(AI35,AJ35)</f>
        <v>87</v>
      </c>
      <c r="AM35" s="24" t="n">
        <v>43</v>
      </c>
      <c r="AN35" s="24" t="n">
        <v>34</v>
      </c>
      <c r="AO35" s="24" t="n">
        <v>1</v>
      </c>
      <c r="AP35" s="25" t="n">
        <f aca="false">SUM(AM35,AN35)</f>
        <v>77</v>
      </c>
      <c r="AQ35" s="25" t="n">
        <f aca="false">SUM(E35,I35,M35,Q35,U35,Y35,AC35,AG35,AK35,AO35)</f>
        <v>6</v>
      </c>
      <c r="AR35" s="25" t="n">
        <f aca="false">10-AQ35</f>
        <v>4</v>
      </c>
      <c r="AS35" s="25" t="n">
        <f aca="false">SUM(F35,J35,N35,R35,V35,Z35,AD35,AH35,AL35,AP35)</f>
        <v>534</v>
      </c>
      <c r="AT35" s="25" t="n">
        <f aca="false">AS35/1000*100</f>
        <v>53.4</v>
      </c>
    </row>
    <row r="36" customFormat="false" ht="15" hidden="false" customHeight="false" outlineLevel="0" collapsed="false">
      <c r="A36" s="11" t="n">
        <v>26</v>
      </c>
      <c r="B36" s="28" t="s">
        <v>131</v>
      </c>
      <c r="C36" s="24" t="n">
        <v>28</v>
      </c>
      <c r="D36" s="24" t="n">
        <v>7</v>
      </c>
      <c r="E36" s="24" t="n">
        <v>1</v>
      </c>
      <c r="F36" s="25" t="n">
        <f aca="false">SUM(C36,D36)</f>
        <v>35</v>
      </c>
      <c r="G36" s="24" t="n">
        <v>0</v>
      </c>
      <c r="H36" s="24" t="n">
        <v>9</v>
      </c>
      <c r="I36" s="24" t="n">
        <v>0</v>
      </c>
      <c r="J36" s="25" t="n">
        <f aca="false">SUM(G36,H36)</f>
        <v>9</v>
      </c>
      <c r="K36" s="24" t="s">
        <v>72</v>
      </c>
      <c r="L36" s="24" t="n">
        <v>9</v>
      </c>
      <c r="M36" s="24" t="n">
        <v>0</v>
      </c>
      <c r="N36" s="25" t="n">
        <f aca="false">SUM(K36,L36)</f>
        <v>9</v>
      </c>
      <c r="O36" s="24" t="s">
        <v>72</v>
      </c>
      <c r="P36" s="24" t="n">
        <v>13</v>
      </c>
      <c r="Q36" s="24" t="n">
        <v>0</v>
      </c>
      <c r="R36" s="25" t="n">
        <f aca="false">SUM(O36,P36)</f>
        <v>13</v>
      </c>
      <c r="S36" s="24" t="s">
        <v>72</v>
      </c>
      <c r="T36" s="24" t="n">
        <v>7</v>
      </c>
      <c r="U36" s="24" t="n">
        <v>0</v>
      </c>
      <c r="V36" s="25" t="n">
        <f aca="false">SUM(S36,T36)</f>
        <v>7</v>
      </c>
      <c r="W36" s="24" t="s">
        <v>72</v>
      </c>
      <c r="X36" s="24" t="n">
        <v>12</v>
      </c>
      <c r="Y36" s="24" t="n">
        <v>0</v>
      </c>
      <c r="Z36" s="25" t="n">
        <f aca="false">SUM(W36,X36)</f>
        <v>12</v>
      </c>
      <c r="AA36" s="24" t="n">
        <v>53</v>
      </c>
      <c r="AB36" s="24" t="n">
        <v>38</v>
      </c>
      <c r="AC36" s="24" t="n">
        <v>1</v>
      </c>
      <c r="AD36" s="25" t="n">
        <f aca="false">SUM(AA36,AB36)</f>
        <v>91</v>
      </c>
      <c r="AE36" s="24" t="n">
        <v>52</v>
      </c>
      <c r="AF36" s="24" t="n">
        <v>34</v>
      </c>
      <c r="AG36" s="24" t="n">
        <v>1</v>
      </c>
      <c r="AH36" s="25" t="n">
        <f aca="false">SUM(AE36,AF36)</f>
        <v>86</v>
      </c>
      <c r="AI36" s="24" t="n">
        <v>54</v>
      </c>
      <c r="AJ36" s="24" t="n">
        <v>37</v>
      </c>
      <c r="AK36" s="24" t="n">
        <v>1</v>
      </c>
      <c r="AL36" s="25" t="n">
        <f aca="false">SUM(AI36,AJ36)</f>
        <v>91</v>
      </c>
      <c r="AM36" s="24" t="n">
        <v>44</v>
      </c>
      <c r="AN36" s="24" t="n">
        <v>34</v>
      </c>
      <c r="AO36" s="24" t="n">
        <v>1</v>
      </c>
      <c r="AP36" s="25" t="n">
        <f aca="false">SUM(AM36,AN36)</f>
        <v>78</v>
      </c>
      <c r="AQ36" s="25" t="n">
        <f aca="false">SUM(E36,I36,M36,Q36,U36,Y36,AC36,AG36,AK36,AO36)</f>
        <v>5</v>
      </c>
      <c r="AR36" s="25" t="n">
        <f aca="false">10-AQ36</f>
        <v>5</v>
      </c>
      <c r="AS36" s="25" t="n">
        <f aca="false">SUM(F36,J36,N36,R36,V36,Z36,AD36,AH36,AL36,AP36)</f>
        <v>431</v>
      </c>
      <c r="AT36" s="25" t="n">
        <f aca="false">AS36/1000*100</f>
        <v>43.1</v>
      </c>
    </row>
    <row r="37" customFormat="false" ht="15" hidden="false" customHeight="false" outlineLevel="0" collapsed="false">
      <c r="A37" s="11" t="n">
        <v>27</v>
      </c>
      <c r="B37" s="28" t="s">
        <v>132</v>
      </c>
      <c r="C37" s="24" t="n">
        <v>31</v>
      </c>
      <c r="D37" s="24" t="n">
        <v>18</v>
      </c>
      <c r="E37" s="24" t="n">
        <v>1</v>
      </c>
      <c r="F37" s="25" t="n">
        <f aca="false">SUM(C37,D37)</f>
        <v>49</v>
      </c>
      <c r="G37" s="24" t="n">
        <v>43</v>
      </c>
      <c r="H37" s="24" t="n">
        <v>18</v>
      </c>
      <c r="I37" s="24" t="n">
        <v>1</v>
      </c>
      <c r="J37" s="25" t="n">
        <f aca="false">SUM(G37,H37)</f>
        <v>61</v>
      </c>
      <c r="K37" s="24" t="n">
        <v>75</v>
      </c>
      <c r="L37" s="24" t="n">
        <v>10</v>
      </c>
      <c r="M37" s="24" t="n">
        <v>1</v>
      </c>
      <c r="N37" s="25" t="n">
        <f aca="false">SUM(K37,L37)</f>
        <v>85</v>
      </c>
      <c r="O37" s="24" t="n">
        <v>58</v>
      </c>
      <c r="P37" s="24" t="n">
        <v>18</v>
      </c>
      <c r="Q37" s="24" t="n">
        <v>1</v>
      </c>
      <c r="R37" s="25" t="n">
        <f aca="false">SUM(O37,P37)</f>
        <v>76</v>
      </c>
      <c r="S37" s="24" t="n">
        <v>57</v>
      </c>
      <c r="T37" s="24" t="n">
        <v>18</v>
      </c>
      <c r="U37" s="24" t="n">
        <v>1</v>
      </c>
      <c r="V37" s="25" t="n">
        <f aca="false">SUM(S37,T37)</f>
        <v>75</v>
      </c>
      <c r="W37" s="24" t="n">
        <v>66</v>
      </c>
      <c r="X37" s="24" t="n">
        <v>18</v>
      </c>
      <c r="Y37" s="24" t="n">
        <v>1</v>
      </c>
      <c r="Z37" s="25" t="n">
        <f aca="false">SUM(W37,X37)</f>
        <v>84</v>
      </c>
      <c r="AA37" s="24" t="n">
        <v>52</v>
      </c>
      <c r="AB37" s="24" t="n">
        <v>39</v>
      </c>
      <c r="AC37" s="24" t="n">
        <v>1</v>
      </c>
      <c r="AD37" s="25" t="n">
        <f aca="false">SUM(AA37,AB37)</f>
        <v>91</v>
      </c>
      <c r="AE37" s="24" t="n">
        <v>53</v>
      </c>
      <c r="AF37" s="24" t="n">
        <v>38</v>
      </c>
      <c r="AG37" s="24" t="n">
        <v>1</v>
      </c>
      <c r="AH37" s="25" t="n">
        <f aca="false">SUM(AE37,AF37)</f>
        <v>91</v>
      </c>
      <c r="AI37" s="24" t="n">
        <v>59</v>
      </c>
      <c r="AJ37" s="24" t="n">
        <v>38</v>
      </c>
      <c r="AK37" s="24" t="n">
        <v>1</v>
      </c>
      <c r="AL37" s="25" t="n">
        <f aca="false">SUM(AI37,AJ37)</f>
        <v>97</v>
      </c>
      <c r="AM37" s="24" t="n">
        <v>51</v>
      </c>
      <c r="AN37" s="24" t="n">
        <v>39</v>
      </c>
      <c r="AO37" s="24" t="n">
        <v>1</v>
      </c>
      <c r="AP37" s="25" t="n">
        <f aca="false">SUM(AM37,AN37)</f>
        <v>90</v>
      </c>
      <c r="AQ37" s="25" t="n">
        <f aca="false">SUM(E37,I37,M37,Q37,U37,Y37,AC37,AG37,AK37,AO37)</f>
        <v>10</v>
      </c>
      <c r="AR37" s="25" t="n">
        <f aca="false">10-AQ37</f>
        <v>0</v>
      </c>
      <c r="AS37" s="25" t="n">
        <f aca="false">SUM(F37,J37,N37,R37,V37,Z37,AD37,AH37,AL37,AP37)</f>
        <v>799</v>
      </c>
      <c r="AT37" s="25" t="n">
        <f aca="false">AS37/1000*100</f>
        <v>79.9</v>
      </c>
    </row>
    <row r="38" customFormat="false" ht="15" hidden="false" customHeight="false" outlineLevel="0" collapsed="false">
      <c r="A38" s="11" t="n">
        <v>28</v>
      </c>
      <c r="B38" s="28" t="s">
        <v>133</v>
      </c>
      <c r="C38" s="24" t="n">
        <v>42</v>
      </c>
      <c r="D38" s="24" t="n">
        <v>13</v>
      </c>
      <c r="E38" s="24" t="n">
        <v>1</v>
      </c>
      <c r="F38" s="25" t="n">
        <f aca="false">SUM(C38,D38)</f>
        <v>55</v>
      </c>
      <c r="G38" s="24" t="n">
        <v>56</v>
      </c>
      <c r="H38" s="24" t="n">
        <v>18</v>
      </c>
      <c r="I38" s="24" t="n">
        <v>1</v>
      </c>
      <c r="J38" s="25" t="n">
        <f aca="false">SUM(G38,H38)</f>
        <v>74</v>
      </c>
      <c r="K38" s="24" t="n">
        <v>70</v>
      </c>
      <c r="L38" s="24" t="n">
        <v>10</v>
      </c>
      <c r="M38" s="24" t="n">
        <v>1</v>
      </c>
      <c r="N38" s="25" t="n">
        <f aca="false">SUM(K38,L38)</f>
        <v>80</v>
      </c>
      <c r="O38" s="24" t="n">
        <v>39</v>
      </c>
      <c r="P38" s="24" t="n">
        <v>17</v>
      </c>
      <c r="Q38" s="24" t="n">
        <v>1</v>
      </c>
      <c r="R38" s="25" t="n">
        <f aca="false">SUM(O38,P38)</f>
        <v>56</v>
      </c>
      <c r="S38" s="24" t="n">
        <v>51</v>
      </c>
      <c r="T38" s="24" t="n">
        <v>16</v>
      </c>
      <c r="U38" s="24" t="n">
        <v>1</v>
      </c>
      <c r="V38" s="25" t="n">
        <f aca="false">SUM(S38,T38)</f>
        <v>67</v>
      </c>
      <c r="W38" s="24" t="n">
        <v>44</v>
      </c>
      <c r="X38" s="24" t="n">
        <v>11</v>
      </c>
      <c r="Y38" s="24" t="n">
        <v>1</v>
      </c>
      <c r="Z38" s="25" t="n">
        <f aca="false">SUM(W38,X38)</f>
        <v>55</v>
      </c>
      <c r="AA38" s="24" t="n">
        <v>57</v>
      </c>
      <c r="AB38" s="24" t="n">
        <v>37</v>
      </c>
      <c r="AC38" s="24" t="n">
        <v>1</v>
      </c>
      <c r="AD38" s="25" t="n">
        <f aca="false">SUM(AA38,AB38)</f>
        <v>94</v>
      </c>
      <c r="AE38" s="24" t="n">
        <v>52</v>
      </c>
      <c r="AF38" s="24" t="n">
        <v>33</v>
      </c>
      <c r="AG38" s="24" t="n">
        <v>1</v>
      </c>
      <c r="AH38" s="25" t="n">
        <f aca="false">SUM(AE38,AF38)</f>
        <v>85</v>
      </c>
      <c r="AI38" s="24" t="n">
        <v>56</v>
      </c>
      <c r="AJ38" s="24" t="n">
        <v>33</v>
      </c>
      <c r="AK38" s="24" t="n">
        <v>1</v>
      </c>
      <c r="AL38" s="25" t="n">
        <f aca="false">SUM(AI38,AJ38)</f>
        <v>89</v>
      </c>
      <c r="AM38" s="24" t="n">
        <v>44</v>
      </c>
      <c r="AN38" s="24" t="n">
        <v>36</v>
      </c>
      <c r="AO38" s="24" t="n">
        <v>1</v>
      </c>
      <c r="AP38" s="25" t="n">
        <f aca="false">SUM(AM38,AN38)</f>
        <v>80</v>
      </c>
      <c r="AQ38" s="25" t="n">
        <f aca="false">SUM(E38,I38,M38,Q38,U38,Y38,AC38,AG38,AK38,AO38)</f>
        <v>10</v>
      </c>
      <c r="AR38" s="25" t="n">
        <f aca="false">10-AQ38</f>
        <v>0</v>
      </c>
      <c r="AS38" s="25" t="n">
        <f aca="false">SUM(F38,J38,N38,R38,V38,Z38,AD38,AH38,AL38,AP38)</f>
        <v>735</v>
      </c>
      <c r="AT38" s="25" t="n">
        <f aca="false">AS38/1000*100</f>
        <v>73.5</v>
      </c>
    </row>
    <row r="39" customFormat="false" ht="15" hidden="false" customHeight="false" outlineLevel="0" collapsed="false">
      <c r="A39" s="11" t="n">
        <v>29</v>
      </c>
      <c r="B39" s="28" t="s">
        <v>134</v>
      </c>
      <c r="C39" s="24" t="n">
        <v>55</v>
      </c>
      <c r="D39" s="24" t="n">
        <v>12</v>
      </c>
      <c r="E39" s="24" t="n">
        <v>1</v>
      </c>
      <c r="F39" s="25" t="n">
        <f aca="false">SUM(C39,D39)</f>
        <v>67</v>
      </c>
      <c r="G39" s="24" t="n">
        <v>28</v>
      </c>
      <c r="H39" s="24" t="n">
        <v>3</v>
      </c>
      <c r="I39" s="24" t="n">
        <v>0</v>
      </c>
      <c r="J39" s="25" t="n">
        <f aca="false">SUM(G39,H39)</f>
        <v>31</v>
      </c>
      <c r="K39" s="24" t="n">
        <v>55</v>
      </c>
      <c r="L39" s="24" t="n">
        <v>2</v>
      </c>
      <c r="M39" s="24" t="n">
        <v>1</v>
      </c>
      <c r="N39" s="25" t="n">
        <f aca="false">SUM(K39,L39)</f>
        <v>57</v>
      </c>
      <c r="O39" s="24" t="n">
        <v>34</v>
      </c>
      <c r="P39" s="24" t="n">
        <v>5</v>
      </c>
      <c r="Q39" s="24" t="n">
        <v>1</v>
      </c>
      <c r="R39" s="25" t="n">
        <f aca="false">SUM(O39,P39)</f>
        <v>39</v>
      </c>
      <c r="S39" s="24" t="n">
        <v>11</v>
      </c>
      <c r="T39" s="24" t="n">
        <v>0</v>
      </c>
      <c r="U39" s="24" t="n">
        <v>0</v>
      </c>
      <c r="V39" s="25" t="n">
        <f aca="false">SUM(S39,T39)</f>
        <v>11</v>
      </c>
      <c r="W39" s="24" t="n">
        <v>34</v>
      </c>
      <c r="X39" s="24" t="n">
        <v>1</v>
      </c>
      <c r="Y39" s="24" t="n">
        <v>1</v>
      </c>
      <c r="Z39" s="25" t="n">
        <f aca="false">SUM(W39,X39)</f>
        <v>35</v>
      </c>
      <c r="AA39" s="24" t="n">
        <v>55</v>
      </c>
      <c r="AB39" s="24" t="n">
        <v>30</v>
      </c>
      <c r="AC39" s="24" t="n">
        <v>1</v>
      </c>
      <c r="AD39" s="25" t="n">
        <f aca="false">SUM(AA39,AB39)</f>
        <v>85</v>
      </c>
      <c r="AE39" s="24" t="n">
        <v>48</v>
      </c>
      <c r="AF39" s="24" t="n">
        <v>30</v>
      </c>
      <c r="AG39" s="24" t="n">
        <v>1</v>
      </c>
      <c r="AH39" s="25" t="n">
        <f aca="false">SUM(AE39,AF39)</f>
        <v>78</v>
      </c>
      <c r="AI39" s="24" t="n">
        <v>48</v>
      </c>
      <c r="AJ39" s="24" t="n">
        <v>32</v>
      </c>
      <c r="AK39" s="24" t="n">
        <v>1</v>
      </c>
      <c r="AL39" s="25" t="n">
        <f aca="false">SUM(AI39,AJ39)</f>
        <v>80</v>
      </c>
      <c r="AM39" s="24" t="n">
        <v>41</v>
      </c>
      <c r="AN39" s="24" t="n">
        <v>30</v>
      </c>
      <c r="AO39" s="24" t="n">
        <v>1</v>
      </c>
      <c r="AP39" s="25" t="n">
        <f aca="false">SUM(AM39,AN39)</f>
        <v>71</v>
      </c>
      <c r="AQ39" s="25" t="n">
        <f aca="false">SUM(E39,I39,M39,Q39,U39,Y39,AC39,AG39,AK39,AO39)</f>
        <v>8</v>
      </c>
      <c r="AR39" s="25" t="n">
        <f aca="false">10-AQ39</f>
        <v>2</v>
      </c>
      <c r="AS39" s="25" t="n">
        <f aca="false">SUM(F39,J39,N39,R39,V39,Z39,AD39,AH39,AL39,AP39)</f>
        <v>554</v>
      </c>
      <c r="AT39" s="25" t="n">
        <f aca="false">AS39/1000*100</f>
        <v>55.4</v>
      </c>
    </row>
    <row r="40" customFormat="false" ht="15" hidden="false" customHeight="false" outlineLevel="0" collapsed="false">
      <c r="A40" s="11" t="n">
        <v>30</v>
      </c>
      <c r="B40" s="28" t="s">
        <v>135</v>
      </c>
      <c r="C40" s="24" t="n">
        <v>62</v>
      </c>
      <c r="D40" s="24" t="n">
        <v>19</v>
      </c>
      <c r="E40" s="24" t="n">
        <v>1</v>
      </c>
      <c r="F40" s="25" t="n">
        <f aca="false">SUM(C40,D40)</f>
        <v>81</v>
      </c>
      <c r="G40" s="24" t="n">
        <v>56</v>
      </c>
      <c r="H40" s="24" t="n">
        <v>19</v>
      </c>
      <c r="I40" s="24" t="n">
        <v>1</v>
      </c>
      <c r="J40" s="25" t="n">
        <f aca="false">SUM(G40,H40)</f>
        <v>75</v>
      </c>
      <c r="K40" s="24" t="n">
        <v>74</v>
      </c>
      <c r="L40" s="24" t="n">
        <v>16</v>
      </c>
      <c r="M40" s="24" t="n">
        <v>1</v>
      </c>
      <c r="N40" s="25" t="n">
        <f aca="false">SUM(K40,L40)</f>
        <v>90</v>
      </c>
      <c r="O40" s="24" t="n">
        <v>48</v>
      </c>
      <c r="P40" s="24" t="n">
        <v>15</v>
      </c>
      <c r="Q40" s="24" t="n">
        <v>1</v>
      </c>
      <c r="R40" s="25" t="n">
        <f aca="false">SUM(O40,P40)</f>
        <v>63</v>
      </c>
      <c r="S40" s="24" t="n">
        <v>40</v>
      </c>
      <c r="T40" s="24" t="n">
        <v>17</v>
      </c>
      <c r="U40" s="24" t="n">
        <v>1</v>
      </c>
      <c r="V40" s="25" t="n">
        <f aca="false">SUM(S40,T40)</f>
        <v>57</v>
      </c>
      <c r="W40" s="24" t="n">
        <v>49</v>
      </c>
      <c r="X40" s="24" t="n">
        <v>16</v>
      </c>
      <c r="Y40" s="24" t="n">
        <v>1</v>
      </c>
      <c r="Z40" s="25" t="n">
        <f aca="false">SUM(W40,X40)</f>
        <v>65</v>
      </c>
      <c r="AA40" s="24" t="n">
        <v>55</v>
      </c>
      <c r="AB40" s="24" t="n">
        <v>38</v>
      </c>
      <c r="AC40" s="24" t="n">
        <v>1</v>
      </c>
      <c r="AD40" s="25" t="n">
        <f aca="false">SUM(AA40,AB40)</f>
        <v>93</v>
      </c>
      <c r="AE40" s="24" t="n">
        <v>56</v>
      </c>
      <c r="AF40" s="24" t="n">
        <v>38</v>
      </c>
      <c r="AG40" s="24" t="n">
        <v>1</v>
      </c>
      <c r="AH40" s="25" t="n">
        <f aca="false">SUM(AE40,AF40)</f>
        <v>94</v>
      </c>
      <c r="AI40" s="24" t="n">
        <v>59</v>
      </c>
      <c r="AJ40" s="24" t="n">
        <v>36</v>
      </c>
      <c r="AK40" s="24" t="n">
        <v>1</v>
      </c>
      <c r="AL40" s="25" t="n">
        <f aca="false">SUM(AI40,AJ40)</f>
        <v>95</v>
      </c>
      <c r="AM40" s="24" t="n">
        <v>45</v>
      </c>
      <c r="AN40" s="24" t="n">
        <v>38</v>
      </c>
      <c r="AO40" s="24" t="n">
        <v>1</v>
      </c>
      <c r="AP40" s="25" t="n">
        <f aca="false">SUM(AM40,AN40)</f>
        <v>83</v>
      </c>
      <c r="AQ40" s="25" t="n">
        <f aca="false">SUM(E40,I40,M40,Q40,U40,Y40,AC40,AG40,AK40,AO40)</f>
        <v>10</v>
      </c>
      <c r="AR40" s="25" t="n">
        <f aca="false">10-AQ40</f>
        <v>0</v>
      </c>
      <c r="AS40" s="25" t="n">
        <f aca="false">SUM(F40,J40,N40,R40,V40,Z40,AD40,AH40,AL40,AP40)</f>
        <v>796</v>
      </c>
      <c r="AT40" s="25" t="n">
        <f aca="false">AS40/1000*100</f>
        <v>79.6</v>
      </c>
    </row>
    <row r="41" customFormat="false" ht="15" hidden="false" customHeight="false" outlineLevel="0" collapsed="false">
      <c r="A41" s="11" t="n">
        <v>31</v>
      </c>
      <c r="B41" s="28" t="s">
        <v>136</v>
      </c>
      <c r="C41" s="24" t="n">
        <v>2</v>
      </c>
      <c r="D41" s="24" t="n">
        <v>8</v>
      </c>
      <c r="E41" s="24" t="n">
        <v>0</v>
      </c>
      <c r="F41" s="25" t="n">
        <f aca="false">SUM(C41,D41)</f>
        <v>10</v>
      </c>
      <c r="G41" s="24" t="n">
        <v>28</v>
      </c>
      <c r="H41" s="24" t="n">
        <v>3</v>
      </c>
      <c r="I41" s="24" t="n">
        <v>0</v>
      </c>
      <c r="J41" s="25" t="n">
        <f aca="false">SUM(G41,H41)</f>
        <v>31</v>
      </c>
      <c r="K41" s="24" t="n">
        <v>4</v>
      </c>
      <c r="L41" s="24" t="n">
        <v>2</v>
      </c>
      <c r="M41" s="24" t="n">
        <v>0</v>
      </c>
      <c r="N41" s="25" t="n">
        <f aca="false">SUM(K41,L41)</f>
        <v>6</v>
      </c>
      <c r="O41" s="24" t="n">
        <v>3</v>
      </c>
      <c r="P41" s="24" t="n">
        <v>4</v>
      </c>
      <c r="Q41" s="24" t="n">
        <v>0</v>
      </c>
      <c r="R41" s="25" t="n">
        <f aca="false">SUM(O41,P41)</f>
        <v>7</v>
      </c>
      <c r="S41" s="24" t="n">
        <v>5</v>
      </c>
      <c r="T41" s="24" t="n">
        <v>0</v>
      </c>
      <c r="U41" s="24" t="n">
        <v>0</v>
      </c>
      <c r="V41" s="25" t="n">
        <f aca="false">SUM(S41,T41)</f>
        <v>5</v>
      </c>
      <c r="W41" s="24" t="n">
        <v>1</v>
      </c>
      <c r="X41" s="24" t="n">
        <v>0</v>
      </c>
      <c r="Y41" s="24" t="n">
        <v>0</v>
      </c>
      <c r="Z41" s="25" t="n">
        <f aca="false">SUM(W41,X41)</f>
        <v>1</v>
      </c>
      <c r="AA41" s="24" t="s">
        <v>72</v>
      </c>
      <c r="AB41" s="24" t="n">
        <v>30</v>
      </c>
      <c r="AC41" s="24" t="n">
        <v>0</v>
      </c>
      <c r="AD41" s="25" t="n">
        <f aca="false">SUM(AA41,AB41)</f>
        <v>30</v>
      </c>
      <c r="AE41" s="24" t="s">
        <v>72</v>
      </c>
      <c r="AF41" s="24" t="n">
        <v>31</v>
      </c>
      <c r="AG41" s="24" t="n">
        <v>0</v>
      </c>
      <c r="AH41" s="25" t="n">
        <f aca="false">SUM(AE41,AF41)</f>
        <v>31</v>
      </c>
      <c r="AI41" s="24" t="s">
        <v>72</v>
      </c>
      <c r="AJ41" s="24" t="n">
        <v>30</v>
      </c>
      <c r="AK41" s="24" t="n">
        <v>0</v>
      </c>
      <c r="AL41" s="25" t="n">
        <f aca="false">SUM(AI41,AJ41)</f>
        <v>30</v>
      </c>
      <c r="AM41" s="24" t="s">
        <v>72</v>
      </c>
      <c r="AN41" s="24" t="n">
        <v>34</v>
      </c>
      <c r="AO41" s="24" t="n">
        <v>0</v>
      </c>
      <c r="AP41" s="25" t="n">
        <f aca="false">SUM(AM41,AN41)</f>
        <v>34</v>
      </c>
      <c r="AQ41" s="25" t="n">
        <f aca="false">SUM(E41,I41,M41,Q41,U41,Y41,AC41,AG41,AK41,AO41)</f>
        <v>0</v>
      </c>
      <c r="AR41" s="25" t="n">
        <f aca="false">10-AQ41</f>
        <v>10</v>
      </c>
      <c r="AS41" s="25" t="n">
        <f aca="false">SUM(F41,J41,N41,R41,V41,Z41,AD41,AH41,AL41,AP41)</f>
        <v>185</v>
      </c>
      <c r="AT41" s="25" t="n">
        <f aca="false">AS41/1000*100</f>
        <v>18.5</v>
      </c>
    </row>
    <row r="42" customFormat="false" ht="15" hidden="false" customHeight="false" outlineLevel="0" collapsed="false">
      <c r="A42" s="11" t="n">
        <v>32</v>
      </c>
      <c r="B42" s="28" t="s">
        <v>137</v>
      </c>
      <c r="C42" s="24" t="n">
        <v>32</v>
      </c>
      <c r="D42" s="24" t="n">
        <v>10</v>
      </c>
      <c r="E42" s="24" t="n">
        <v>1</v>
      </c>
      <c r="F42" s="25" t="n">
        <f aca="false">SUM(C42,D42)</f>
        <v>42</v>
      </c>
      <c r="G42" s="24" t="n">
        <v>2</v>
      </c>
      <c r="H42" s="24" t="n">
        <v>5</v>
      </c>
      <c r="I42" s="24" t="n">
        <v>0</v>
      </c>
      <c r="J42" s="25" t="n">
        <f aca="false">SUM(G42,H42)</f>
        <v>7</v>
      </c>
      <c r="K42" s="24" t="n">
        <v>9</v>
      </c>
      <c r="L42" s="24" t="n">
        <v>0</v>
      </c>
      <c r="M42" s="24" t="n">
        <v>0</v>
      </c>
      <c r="N42" s="25" t="n">
        <f aca="false">SUM(K42,L42)</f>
        <v>9</v>
      </c>
      <c r="O42" s="24" t="n">
        <v>12</v>
      </c>
      <c r="P42" s="24" t="n">
        <v>0</v>
      </c>
      <c r="Q42" s="24" t="n">
        <v>0</v>
      </c>
      <c r="R42" s="25" t="n">
        <f aca="false">SUM(O42,P42)</f>
        <v>12</v>
      </c>
      <c r="S42" s="24" t="n">
        <v>40</v>
      </c>
      <c r="T42" s="24" t="n">
        <v>0</v>
      </c>
      <c r="U42" s="24" t="n">
        <v>1</v>
      </c>
      <c r="V42" s="25" t="n">
        <f aca="false">SUM(S42,T42)</f>
        <v>40</v>
      </c>
      <c r="W42" s="24" t="n">
        <v>5</v>
      </c>
      <c r="X42" s="24" t="n">
        <v>0</v>
      </c>
      <c r="Y42" s="24" t="n">
        <v>0</v>
      </c>
      <c r="Z42" s="25" t="n">
        <f aca="false">SUM(W42,X42)</f>
        <v>5</v>
      </c>
      <c r="AA42" s="24" t="n">
        <v>51</v>
      </c>
      <c r="AB42" s="24" t="n">
        <v>39</v>
      </c>
      <c r="AC42" s="24" t="n">
        <v>1</v>
      </c>
      <c r="AD42" s="25" t="n">
        <f aca="false">SUM(AA42,AB42)</f>
        <v>90</v>
      </c>
      <c r="AE42" s="24" t="n">
        <v>50</v>
      </c>
      <c r="AF42" s="24" t="n">
        <v>34</v>
      </c>
      <c r="AG42" s="24" t="n">
        <v>1</v>
      </c>
      <c r="AH42" s="25" t="n">
        <f aca="false">SUM(AE42,AF42)</f>
        <v>84</v>
      </c>
      <c r="AI42" s="24" t="n">
        <v>54</v>
      </c>
      <c r="AJ42" s="24" t="n">
        <v>35</v>
      </c>
      <c r="AK42" s="24" t="n">
        <v>1</v>
      </c>
      <c r="AL42" s="25" t="n">
        <f aca="false">SUM(AI42,AJ42)</f>
        <v>89</v>
      </c>
      <c r="AM42" s="24" t="n">
        <v>48</v>
      </c>
      <c r="AN42" s="24" t="n">
        <v>37</v>
      </c>
      <c r="AO42" s="24" t="n">
        <v>1</v>
      </c>
      <c r="AP42" s="25" t="n">
        <f aca="false">SUM(AM42,AN42)</f>
        <v>85</v>
      </c>
      <c r="AQ42" s="25" t="n">
        <f aca="false">SUM(E42,I42,M42,Q42,U42,Y42,AC42,AG42,AK42,AO42)</f>
        <v>6</v>
      </c>
      <c r="AR42" s="25" t="n">
        <f aca="false">10-AQ42</f>
        <v>4</v>
      </c>
      <c r="AS42" s="25" t="n">
        <f aca="false">SUM(F42,J42,N42,R42,V42,Z42,AD42,AH42,AL42,AP42)</f>
        <v>463</v>
      </c>
      <c r="AT42" s="25" t="n">
        <f aca="false">AS42/1000*100</f>
        <v>46.3</v>
      </c>
    </row>
    <row r="43" customFormat="false" ht="15" hidden="false" customHeight="false" outlineLevel="0" collapsed="false">
      <c r="A43" s="11" t="n">
        <v>33</v>
      </c>
      <c r="B43" s="28" t="s">
        <v>138</v>
      </c>
      <c r="C43" s="24" t="n">
        <v>69</v>
      </c>
      <c r="D43" s="24" t="n">
        <v>18</v>
      </c>
      <c r="E43" s="24" t="n">
        <v>1</v>
      </c>
      <c r="F43" s="25" t="n">
        <f aca="false">SUM(C43,D43)</f>
        <v>87</v>
      </c>
      <c r="G43" s="24" t="n">
        <v>63</v>
      </c>
      <c r="H43" s="24" t="n">
        <v>19</v>
      </c>
      <c r="I43" s="24" t="n">
        <v>1</v>
      </c>
      <c r="J43" s="25" t="n">
        <f aca="false">SUM(G43,H43)</f>
        <v>82</v>
      </c>
      <c r="K43" s="24" t="n">
        <v>77</v>
      </c>
      <c r="L43" s="24" t="n">
        <v>18</v>
      </c>
      <c r="M43" s="24" t="n">
        <v>1</v>
      </c>
      <c r="N43" s="25" t="n">
        <f aca="false">SUM(K43,L43)</f>
        <v>95</v>
      </c>
      <c r="O43" s="24" t="n">
        <v>41</v>
      </c>
      <c r="P43" s="24" t="n">
        <v>17</v>
      </c>
      <c r="Q43" s="24" t="n">
        <v>1</v>
      </c>
      <c r="R43" s="25" t="n">
        <f aca="false">SUM(O43,P43)</f>
        <v>58</v>
      </c>
      <c r="S43" s="24" t="n">
        <v>52</v>
      </c>
      <c r="T43" s="24" t="n">
        <v>19</v>
      </c>
      <c r="U43" s="24" t="n">
        <v>1</v>
      </c>
      <c r="V43" s="25" t="n">
        <f aca="false">SUM(S43,T43)</f>
        <v>71</v>
      </c>
      <c r="W43" s="24" t="n">
        <v>68</v>
      </c>
      <c r="X43" s="24" t="n">
        <v>16</v>
      </c>
      <c r="Y43" s="24" t="n">
        <v>1</v>
      </c>
      <c r="Z43" s="25" t="n">
        <f aca="false">SUM(W43,X43)</f>
        <v>84</v>
      </c>
      <c r="AA43" s="24" t="n">
        <v>57</v>
      </c>
      <c r="AB43" s="24" t="n">
        <v>38</v>
      </c>
      <c r="AC43" s="24" t="n">
        <v>1</v>
      </c>
      <c r="AD43" s="25" t="n">
        <f aca="false">SUM(AA43,AB43)</f>
        <v>95</v>
      </c>
      <c r="AE43" s="24" t="n">
        <v>55</v>
      </c>
      <c r="AF43" s="24" t="n">
        <v>40</v>
      </c>
      <c r="AG43" s="24" t="n">
        <v>1</v>
      </c>
      <c r="AH43" s="25" t="n">
        <f aca="false">SUM(AE43,AF43)</f>
        <v>95</v>
      </c>
      <c r="AI43" s="24" t="n">
        <v>58</v>
      </c>
      <c r="AJ43" s="24" t="n">
        <v>40</v>
      </c>
      <c r="AK43" s="24" t="n">
        <v>1</v>
      </c>
      <c r="AL43" s="25" t="n">
        <f aca="false">SUM(AI43,AJ43)</f>
        <v>98</v>
      </c>
      <c r="AM43" s="24" t="n">
        <v>51</v>
      </c>
      <c r="AN43" s="24" t="n">
        <v>39</v>
      </c>
      <c r="AO43" s="24" t="n">
        <v>1</v>
      </c>
      <c r="AP43" s="25" t="n">
        <f aca="false">SUM(AM43,AN43)</f>
        <v>90</v>
      </c>
      <c r="AQ43" s="25" t="n">
        <f aca="false">SUM(E43,I43,M43,Q43,U43,Y43,AC43,AG43,AK43,AO43)</f>
        <v>10</v>
      </c>
      <c r="AR43" s="25" t="n">
        <f aca="false">10-AQ43</f>
        <v>0</v>
      </c>
      <c r="AS43" s="25" t="n">
        <f aca="false">SUM(F43,J43,N43,R43,V43,Z43,AD43,AH43,AL43,AP43)</f>
        <v>855</v>
      </c>
      <c r="AT43" s="25" t="n">
        <f aca="false">AS43/1000*100</f>
        <v>85.5</v>
      </c>
    </row>
    <row r="44" customFormat="false" ht="15" hidden="false" customHeight="false" outlineLevel="0" collapsed="false">
      <c r="A44" s="29" t="n">
        <v>34</v>
      </c>
      <c r="B44" s="30" t="s">
        <v>139</v>
      </c>
      <c r="C44" s="31" t="n">
        <v>68</v>
      </c>
      <c r="D44" s="31" t="n">
        <v>16</v>
      </c>
      <c r="E44" s="31" t="n">
        <v>1</v>
      </c>
      <c r="F44" s="32" t="n">
        <f aca="false">SUM(C44,D44)</f>
        <v>84</v>
      </c>
      <c r="G44" s="31" t="n">
        <v>54</v>
      </c>
      <c r="H44" s="31" t="n">
        <v>18</v>
      </c>
      <c r="I44" s="31" t="n">
        <v>1</v>
      </c>
      <c r="J44" s="32" t="n">
        <f aca="false">SUM(G44,H44)</f>
        <v>72</v>
      </c>
      <c r="K44" s="31" t="n">
        <v>77</v>
      </c>
      <c r="L44" s="31" t="n">
        <v>18</v>
      </c>
      <c r="M44" s="31" t="n">
        <v>1</v>
      </c>
      <c r="N44" s="32" t="n">
        <f aca="false">SUM(K44,L44)</f>
        <v>95</v>
      </c>
      <c r="O44" s="31" t="n">
        <v>28</v>
      </c>
      <c r="P44" s="31" t="n">
        <v>16</v>
      </c>
      <c r="Q44" s="31" t="n">
        <v>1</v>
      </c>
      <c r="R44" s="32" t="n">
        <f aca="false">SUM(O44,P44)</f>
        <v>44</v>
      </c>
      <c r="S44" s="31" t="n">
        <v>37</v>
      </c>
      <c r="T44" s="31" t="n">
        <v>17</v>
      </c>
      <c r="U44" s="31" t="n">
        <v>1</v>
      </c>
      <c r="V44" s="32" t="n">
        <f aca="false">SUM(S44,T44)</f>
        <v>54</v>
      </c>
      <c r="W44" s="31" t="n">
        <v>61</v>
      </c>
      <c r="X44" s="31" t="n">
        <v>16</v>
      </c>
      <c r="Y44" s="31" t="n">
        <v>1</v>
      </c>
      <c r="Z44" s="32" t="n">
        <f aca="false">SUM(W44,X44)</f>
        <v>77</v>
      </c>
      <c r="AA44" s="31" t="n">
        <v>51</v>
      </c>
      <c r="AB44" s="31" t="n">
        <v>38</v>
      </c>
      <c r="AC44" s="31" t="n">
        <v>1</v>
      </c>
      <c r="AD44" s="32" t="n">
        <f aca="false">SUM(AA44,AB44)</f>
        <v>89</v>
      </c>
      <c r="AE44" s="31" t="n">
        <v>52</v>
      </c>
      <c r="AF44" s="31" t="n">
        <v>40</v>
      </c>
      <c r="AG44" s="31" t="n">
        <v>1</v>
      </c>
      <c r="AH44" s="32" t="n">
        <f aca="false">SUM(AE44,AF44)</f>
        <v>92</v>
      </c>
      <c r="AI44" s="31" t="n">
        <v>57</v>
      </c>
      <c r="AJ44" s="31" t="n">
        <v>40</v>
      </c>
      <c r="AK44" s="31" t="n">
        <v>1</v>
      </c>
      <c r="AL44" s="32" t="n">
        <f aca="false">SUM(AI44,AJ44)</f>
        <v>97</v>
      </c>
      <c r="AM44" s="31" t="n">
        <v>50</v>
      </c>
      <c r="AN44" s="31" t="n">
        <v>39</v>
      </c>
      <c r="AO44" s="31" t="n">
        <v>1</v>
      </c>
      <c r="AP44" s="32" t="n">
        <f aca="false">SUM(AM44,AN44)</f>
        <v>89</v>
      </c>
      <c r="AQ44" s="32" t="n">
        <f aca="false">SUM(E44,I44,M44,Q44,U44,Y44,AC44,AG44,AK44,AO44)</f>
        <v>10</v>
      </c>
      <c r="AR44" s="32" t="n">
        <f aca="false">10-AQ44</f>
        <v>0</v>
      </c>
      <c r="AS44" s="32" t="n">
        <f aca="false">SUM(F44,J44,N44,R44,V44,Z44,AD44,AH44,AL44,AP44)</f>
        <v>793</v>
      </c>
      <c r="AT44" s="32" t="n">
        <f aca="false">AS44/1000*100</f>
        <v>79.3</v>
      </c>
    </row>
    <row r="45" customFormat="false" ht="15" hidden="false" customHeight="false" outlineLevel="0" collapsed="false">
      <c r="A45" s="29" t="n">
        <v>35</v>
      </c>
      <c r="B45" s="30" t="s">
        <v>140</v>
      </c>
      <c r="C45" s="31" t="n">
        <v>71</v>
      </c>
      <c r="D45" s="31" t="n">
        <v>16</v>
      </c>
      <c r="E45" s="31" t="n">
        <v>1</v>
      </c>
      <c r="F45" s="32" t="n">
        <f aca="false">SUM(C45,D45)</f>
        <v>87</v>
      </c>
      <c r="G45" s="31" t="n">
        <v>61</v>
      </c>
      <c r="H45" s="31" t="n">
        <v>17</v>
      </c>
      <c r="I45" s="31" t="n">
        <v>1</v>
      </c>
      <c r="J45" s="32" t="n">
        <f aca="false">SUM(G45,H45)</f>
        <v>78</v>
      </c>
      <c r="K45" s="31" t="n">
        <v>76</v>
      </c>
      <c r="L45" s="31" t="n">
        <v>15</v>
      </c>
      <c r="M45" s="31" t="n">
        <v>1</v>
      </c>
      <c r="N45" s="32" t="n">
        <f aca="false">SUM(K45,L45)</f>
        <v>91</v>
      </c>
      <c r="O45" s="31" t="n">
        <v>54</v>
      </c>
      <c r="P45" s="31" t="n">
        <v>18</v>
      </c>
      <c r="Q45" s="31" t="n">
        <v>1</v>
      </c>
      <c r="R45" s="32" t="n">
        <f aca="false">SUM(O45,P45)</f>
        <v>72</v>
      </c>
      <c r="S45" s="31" t="n">
        <v>46</v>
      </c>
      <c r="T45" s="31" t="n">
        <v>14</v>
      </c>
      <c r="U45" s="31" t="n">
        <v>1</v>
      </c>
      <c r="V45" s="32" t="n">
        <f aca="false">SUM(S45,T45)</f>
        <v>60</v>
      </c>
      <c r="W45" s="31" t="n">
        <v>56</v>
      </c>
      <c r="X45" s="31" t="n">
        <v>14</v>
      </c>
      <c r="Y45" s="31" t="n">
        <v>1</v>
      </c>
      <c r="Z45" s="32" t="n">
        <f aca="false">SUM(W45,X45)</f>
        <v>70</v>
      </c>
      <c r="AA45" s="31" t="n">
        <v>52</v>
      </c>
      <c r="AB45" s="31" t="n">
        <v>40</v>
      </c>
      <c r="AC45" s="31" t="n">
        <v>1</v>
      </c>
      <c r="AD45" s="32" t="n">
        <f aca="false">SUM(AA45,AB45)</f>
        <v>92</v>
      </c>
      <c r="AE45" s="31" t="n">
        <v>50</v>
      </c>
      <c r="AF45" s="31" t="n">
        <v>40</v>
      </c>
      <c r="AG45" s="31" t="n">
        <v>1</v>
      </c>
      <c r="AH45" s="32" t="n">
        <f aca="false">SUM(AE45,AF45)</f>
        <v>90</v>
      </c>
      <c r="AI45" s="31" t="n">
        <v>56</v>
      </c>
      <c r="AJ45" s="31" t="n">
        <v>40</v>
      </c>
      <c r="AK45" s="31" t="n">
        <v>1</v>
      </c>
      <c r="AL45" s="32" t="n">
        <f aca="false">SUM(AI45,AJ45)</f>
        <v>96</v>
      </c>
      <c r="AM45" s="31" t="n">
        <v>50</v>
      </c>
      <c r="AN45" s="31" t="n">
        <v>38</v>
      </c>
      <c r="AO45" s="31" t="n">
        <v>1</v>
      </c>
      <c r="AP45" s="32" t="n">
        <f aca="false">SUM(AM45,AN45)</f>
        <v>88</v>
      </c>
      <c r="AQ45" s="32" t="n">
        <f aca="false">SUM(E45,I45,M45,Q45,U45,Y45,AC45,AG45,AK45,AO45)</f>
        <v>10</v>
      </c>
      <c r="AR45" s="32" t="n">
        <f aca="false">10-AQ45</f>
        <v>0</v>
      </c>
      <c r="AS45" s="32" t="n">
        <f aca="false">SUM(F45,J45,N45,R45,V45,Z45,AD45,AH45,AL45,AP45)</f>
        <v>824</v>
      </c>
      <c r="AT45" s="32" t="n">
        <f aca="false">AS45/1000*100</f>
        <v>82.4</v>
      </c>
    </row>
    <row r="46" customFormat="false" ht="15" hidden="false" customHeight="false" outlineLevel="0" collapsed="false">
      <c r="A46" s="11" t="n">
        <v>36</v>
      </c>
      <c r="B46" s="28" t="s">
        <v>141</v>
      </c>
      <c r="C46" s="24" t="n">
        <v>70</v>
      </c>
      <c r="D46" s="24" t="n">
        <v>19</v>
      </c>
      <c r="E46" s="24" t="n">
        <v>1</v>
      </c>
      <c r="F46" s="25" t="n">
        <f aca="false">SUM(C46,D46)</f>
        <v>89</v>
      </c>
      <c r="G46" s="24" t="n">
        <v>62</v>
      </c>
      <c r="H46" s="24" t="n">
        <v>19</v>
      </c>
      <c r="I46" s="24" t="n">
        <v>1</v>
      </c>
      <c r="J46" s="25" t="n">
        <f aca="false">SUM(G46,H46)</f>
        <v>81</v>
      </c>
      <c r="K46" s="24" t="n">
        <v>79</v>
      </c>
      <c r="L46" s="24" t="n">
        <v>18</v>
      </c>
      <c r="M46" s="24" t="n">
        <v>1</v>
      </c>
      <c r="N46" s="25" t="n">
        <f aca="false">SUM(K46,L46)</f>
        <v>97</v>
      </c>
      <c r="O46" s="24" t="n">
        <v>52</v>
      </c>
      <c r="P46" s="24" t="n">
        <v>13</v>
      </c>
      <c r="Q46" s="24" t="n">
        <v>1</v>
      </c>
      <c r="R46" s="25" t="n">
        <f aca="false">SUM(O46,P46)</f>
        <v>65</v>
      </c>
      <c r="S46" s="24" t="n">
        <v>70</v>
      </c>
      <c r="T46" s="24" t="n">
        <v>18</v>
      </c>
      <c r="U46" s="24" t="n">
        <v>1</v>
      </c>
      <c r="V46" s="25" t="n">
        <f aca="false">SUM(S46,T46)</f>
        <v>88</v>
      </c>
      <c r="W46" s="24" t="n">
        <v>58</v>
      </c>
      <c r="X46" s="24" t="n">
        <v>19</v>
      </c>
      <c r="Y46" s="24" t="n">
        <v>1</v>
      </c>
      <c r="Z46" s="25" t="n">
        <f aca="false">SUM(W46,X46)</f>
        <v>77</v>
      </c>
      <c r="AA46" s="24" t="n">
        <v>51</v>
      </c>
      <c r="AB46" s="24" t="n">
        <v>39</v>
      </c>
      <c r="AC46" s="24" t="n">
        <v>1</v>
      </c>
      <c r="AD46" s="25" t="n">
        <f aca="false">SUM(AA46,AB46)</f>
        <v>90</v>
      </c>
      <c r="AE46" s="24" t="n">
        <v>52</v>
      </c>
      <c r="AF46" s="24" t="n">
        <v>40</v>
      </c>
      <c r="AG46" s="24" t="n">
        <v>1</v>
      </c>
      <c r="AH46" s="25" t="n">
        <f aca="false">SUM(AE46,AF46)</f>
        <v>92</v>
      </c>
      <c r="AI46" s="24" t="n">
        <v>56</v>
      </c>
      <c r="AJ46" s="24" t="n">
        <v>40</v>
      </c>
      <c r="AK46" s="24" t="n">
        <v>1</v>
      </c>
      <c r="AL46" s="25" t="n">
        <f aca="false">SUM(AI46,AJ46)</f>
        <v>96</v>
      </c>
      <c r="AM46" s="24" t="n">
        <v>50</v>
      </c>
      <c r="AN46" s="24" t="n">
        <v>38</v>
      </c>
      <c r="AO46" s="24" t="n">
        <v>1</v>
      </c>
      <c r="AP46" s="25" t="n">
        <f aca="false">SUM(AM46,AN46)</f>
        <v>88</v>
      </c>
      <c r="AQ46" s="25" t="n">
        <f aca="false">SUM(E46,I46,M46,Q46,U46,Y46,AC46,AG46,AK46,AO46)</f>
        <v>10</v>
      </c>
      <c r="AR46" s="25" t="n">
        <f aca="false">10-AQ46</f>
        <v>0</v>
      </c>
      <c r="AS46" s="25" t="n">
        <f aca="false">SUM(F46,J46,N46,R46,V46,Z46,AD46,AH46,AL46,AP46)</f>
        <v>863</v>
      </c>
      <c r="AT46" s="25" t="n">
        <f aca="false">AS46/1000*100</f>
        <v>86.3</v>
      </c>
    </row>
    <row r="47" customFormat="false" ht="15" hidden="false" customHeight="false" outlineLevel="0" collapsed="false">
      <c r="A47" s="11" t="n">
        <v>37</v>
      </c>
      <c r="B47" s="28" t="s">
        <v>142</v>
      </c>
      <c r="C47" s="24" t="n">
        <v>70</v>
      </c>
      <c r="D47" s="24" t="n">
        <v>18</v>
      </c>
      <c r="E47" s="24" t="n">
        <v>1</v>
      </c>
      <c r="F47" s="25" t="n">
        <f aca="false">SUM(C47,D47)</f>
        <v>88</v>
      </c>
      <c r="G47" s="24" t="n">
        <v>61</v>
      </c>
      <c r="H47" s="24" t="n">
        <v>19</v>
      </c>
      <c r="I47" s="24" t="n">
        <v>1</v>
      </c>
      <c r="J47" s="25" t="n">
        <f aca="false">SUM(G47,H47)</f>
        <v>80</v>
      </c>
      <c r="K47" s="24" t="n">
        <v>80</v>
      </c>
      <c r="L47" s="24" t="n">
        <v>17</v>
      </c>
      <c r="M47" s="24" t="n">
        <v>1</v>
      </c>
      <c r="N47" s="25" t="n">
        <f aca="false">SUM(K47,L47)</f>
        <v>97</v>
      </c>
      <c r="O47" s="24" t="n">
        <v>65</v>
      </c>
      <c r="P47" s="24" t="n">
        <v>19</v>
      </c>
      <c r="Q47" s="24" t="n">
        <v>1</v>
      </c>
      <c r="R47" s="25" t="n">
        <f aca="false">SUM(O47,P47)</f>
        <v>84</v>
      </c>
      <c r="S47" s="24" t="n">
        <v>74</v>
      </c>
      <c r="T47" s="24" t="n">
        <v>18</v>
      </c>
      <c r="U47" s="24" t="n">
        <v>1</v>
      </c>
      <c r="V47" s="25" t="n">
        <f aca="false">SUM(S47,T47)</f>
        <v>92</v>
      </c>
      <c r="W47" s="24" t="n">
        <v>55</v>
      </c>
      <c r="X47" s="24" t="n">
        <v>16</v>
      </c>
      <c r="Y47" s="24" t="n">
        <v>1</v>
      </c>
      <c r="Z47" s="25" t="n">
        <f aca="false">SUM(W47,X47)</f>
        <v>71</v>
      </c>
      <c r="AA47" s="24" t="n">
        <v>52</v>
      </c>
      <c r="AB47" s="24" t="n">
        <v>37</v>
      </c>
      <c r="AC47" s="24" t="n">
        <v>1</v>
      </c>
      <c r="AD47" s="25" t="n">
        <f aca="false">SUM(AA47,AB47)</f>
        <v>89</v>
      </c>
      <c r="AE47" s="24" t="n">
        <v>55</v>
      </c>
      <c r="AF47" s="24" t="n">
        <v>38</v>
      </c>
      <c r="AG47" s="24" t="n">
        <v>1</v>
      </c>
      <c r="AH47" s="25" t="n">
        <f aca="false">SUM(AE47,AF47)</f>
        <v>93</v>
      </c>
      <c r="AI47" s="24" t="n">
        <v>54</v>
      </c>
      <c r="AJ47" s="24" t="n">
        <v>40</v>
      </c>
      <c r="AK47" s="24" t="n">
        <v>1</v>
      </c>
      <c r="AL47" s="25" t="n">
        <f aca="false">SUM(AI47,AJ47)</f>
        <v>94</v>
      </c>
      <c r="AM47" s="24" t="n">
        <v>50</v>
      </c>
      <c r="AN47" s="24" t="n">
        <v>39</v>
      </c>
      <c r="AO47" s="24" t="n">
        <v>1</v>
      </c>
      <c r="AP47" s="25" t="n">
        <f aca="false">SUM(AM47,AN47)</f>
        <v>89</v>
      </c>
      <c r="AQ47" s="25" t="n">
        <f aca="false">SUM(E47,I47,M47,Q47,U47,Y47,AC47,AG47,AK47,AO47)</f>
        <v>10</v>
      </c>
      <c r="AR47" s="25" t="n">
        <f aca="false">10-AQ47</f>
        <v>0</v>
      </c>
      <c r="AS47" s="25" t="n">
        <f aca="false">SUM(F47,J47,N47,R47,V47,Z47,AD47,AH47,AL47,AP47)</f>
        <v>877</v>
      </c>
      <c r="AT47" s="25" t="n">
        <f aca="false">AS47/1000*100</f>
        <v>87.7</v>
      </c>
    </row>
    <row r="48" customFormat="false" ht="15" hidden="false" customHeight="false" outlineLevel="0" collapsed="false">
      <c r="A48" s="11" t="n">
        <v>38</v>
      </c>
      <c r="B48" s="28" t="s">
        <v>143</v>
      </c>
      <c r="C48" s="24" t="n">
        <v>43</v>
      </c>
      <c r="D48" s="24" t="n">
        <v>7</v>
      </c>
      <c r="E48" s="24" t="n">
        <v>1</v>
      </c>
      <c r="F48" s="25" t="n">
        <f aca="false">SUM(C48,D48)</f>
        <v>50</v>
      </c>
      <c r="G48" s="24" t="n">
        <v>8</v>
      </c>
      <c r="H48" s="24" t="n">
        <v>0</v>
      </c>
      <c r="I48" s="24" t="n">
        <v>0</v>
      </c>
      <c r="J48" s="25" t="n">
        <f aca="false">SUM(G48,H48)</f>
        <v>8</v>
      </c>
      <c r="K48" s="24" t="n">
        <v>8</v>
      </c>
      <c r="L48" s="24" t="n">
        <v>0</v>
      </c>
      <c r="M48" s="24" t="n">
        <v>0</v>
      </c>
      <c r="N48" s="25" t="n">
        <f aca="false">SUM(K48,L48)</f>
        <v>8</v>
      </c>
      <c r="O48" s="24" t="n">
        <v>19</v>
      </c>
      <c r="P48" s="24" t="n">
        <v>0</v>
      </c>
      <c r="Q48" s="24" t="n">
        <v>0</v>
      </c>
      <c r="R48" s="25" t="n">
        <f aca="false">SUM(O48,P48)</f>
        <v>19</v>
      </c>
      <c r="S48" s="24" t="n">
        <v>0</v>
      </c>
      <c r="T48" s="24" t="n">
        <v>0</v>
      </c>
      <c r="U48" s="24" t="n">
        <v>0</v>
      </c>
      <c r="V48" s="25" t="n">
        <f aca="false">SUM(S48,T48)</f>
        <v>0</v>
      </c>
      <c r="W48" s="24" t="s">
        <v>72</v>
      </c>
      <c r="X48" s="24" t="n">
        <v>0</v>
      </c>
      <c r="Y48" s="24" t="n">
        <v>0</v>
      </c>
      <c r="Z48" s="25" t="n">
        <f aca="false">SUM(W48,X48)</f>
        <v>0</v>
      </c>
      <c r="AA48" s="24" t="n">
        <v>48</v>
      </c>
      <c r="AB48" s="24" t="n">
        <v>30</v>
      </c>
      <c r="AC48" s="24" t="n">
        <v>1</v>
      </c>
      <c r="AD48" s="25" t="n">
        <f aca="false">SUM(AA48,AB48)</f>
        <v>78</v>
      </c>
      <c r="AE48" s="24" t="n">
        <v>47</v>
      </c>
      <c r="AF48" s="24" t="n">
        <v>31</v>
      </c>
      <c r="AG48" s="24" t="n">
        <v>1</v>
      </c>
      <c r="AH48" s="25" t="n">
        <f aca="false">SUM(AE48,AF48)</f>
        <v>78</v>
      </c>
      <c r="AI48" s="24" t="n">
        <v>47</v>
      </c>
      <c r="AJ48" s="24" t="n">
        <v>36</v>
      </c>
      <c r="AK48" s="24" t="n">
        <v>1</v>
      </c>
      <c r="AL48" s="25" t="n">
        <f aca="false">SUM(AI48,AJ48)</f>
        <v>83</v>
      </c>
      <c r="AM48" s="24" t="n">
        <v>41</v>
      </c>
      <c r="AN48" s="24" t="n">
        <v>30</v>
      </c>
      <c r="AO48" s="24" t="n">
        <v>1</v>
      </c>
      <c r="AP48" s="25" t="n">
        <f aca="false">SUM(AM48,AN48)</f>
        <v>71</v>
      </c>
      <c r="AQ48" s="25" t="n">
        <f aca="false">SUM(E48,I48,M48,Q48,U48,Y48,AC48,AG48,AK48,AO48)</f>
        <v>5</v>
      </c>
      <c r="AR48" s="25" t="n">
        <f aca="false">10-AQ48</f>
        <v>5</v>
      </c>
      <c r="AS48" s="25" t="n">
        <f aca="false">SUM(F48,J48,N48,R48,V48,Z48,AD48,AH48,AL48,AP48)</f>
        <v>395</v>
      </c>
      <c r="AT48" s="25" t="n">
        <f aca="false">AS48/1000*100</f>
        <v>39.5</v>
      </c>
    </row>
    <row r="49" customFormat="false" ht="15" hidden="false" customHeight="false" outlineLevel="0" collapsed="false">
      <c r="A49" s="11" t="n">
        <v>39</v>
      </c>
      <c r="B49" s="28" t="s">
        <v>144</v>
      </c>
      <c r="C49" s="24" t="n">
        <v>60</v>
      </c>
      <c r="D49" s="24" t="n">
        <v>18</v>
      </c>
      <c r="E49" s="24" t="n">
        <v>1</v>
      </c>
      <c r="F49" s="25" t="n">
        <f aca="false">SUM(C49,D49)</f>
        <v>78</v>
      </c>
      <c r="G49" s="24" t="n">
        <v>36</v>
      </c>
      <c r="H49" s="24" t="n">
        <v>14</v>
      </c>
      <c r="I49" s="24" t="n">
        <v>1</v>
      </c>
      <c r="J49" s="25" t="n">
        <f aca="false">SUM(G49,H49)</f>
        <v>50</v>
      </c>
      <c r="K49" s="24" t="n">
        <v>68</v>
      </c>
      <c r="L49" s="24" t="n">
        <v>15</v>
      </c>
      <c r="M49" s="24" t="n">
        <v>1</v>
      </c>
      <c r="N49" s="25" t="n">
        <f aca="false">SUM(K49,L49)</f>
        <v>83</v>
      </c>
      <c r="O49" s="24" t="n">
        <v>19</v>
      </c>
      <c r="P49" s="24" t="n">
        <v>19</v>
      </c>
      <c r="Q49" s="24" t="n">
        <v>0</v>
      </c>
      <c r="R49" s="25" t="n">
        <f aca="false">SUM(O49,P49)</f>
        <v>38</v>
      </c>
      <c r="S49" s="24" t="n">
        <v>65</v>
      </c>
      <c r="T49" s="24" t="n">
        <v>19</v>
      </c>
      <c r="U49" s="24" t="n">
        <v>1</v>
      </c>
      <c r="V49" s="25" t="n">
        <f aca="false">SUM(S49,T49)</f>
        <v>84</v>
      </c>
      <c r="W49" s="24" t="n">
        <v>42</v>
      </c>
      <c r="X49" s="24" t="n">
        <v>12</v>
      </c>
      <c r="Y49" s="24" t="n">
        <v>1</v>
      </c>
      <c r="Z49" s="25" t="n">
        <f aca="false">SUM(W49,X49)</f>
        <v>54</v>
      </c>
      <c r="AA49" s="24" t="n">
        <v>55</v>
      </c>
      <c r="AB49" s="24" t="n">
        <v>38</v>
      </c>
      <c r="AC49" s="24" t="n">
        <v>1</v>
      </c>
      <c r="AD49" s="25" t="n">
        <f aca="false">SUM(AA49,AB49)</f>
        <v>93</v>
      </c>
      <c r="AE49" s="24" t="n">
        <v>56</v>
      </c>
      <c r="AF49" s="24" t="n">
        <v>39</v>
      </c>
      <c r="AG49" s="24" t="n">
        <v>1</v>
      </c>
      <c r="AH49" s="25" t="n">
        <f aca="false">SUM(AE49,AF49)</f>
        <v>95</v>
      </c>
      <c r="AI49" s="24" t="n">
        <v>59</v>
      </c>
      <c r="AJ49" s="24" t="n">
        <v>37</v>
      </c>
      <c r="AK49" s="24" t="n">
        <v>1</v>
      </c>
      <c r="AL49" s="25" t="n">
        <f aca="false">SUM(AI49,AJ49)</f>
        <v>96</v>
      </c>
      <c r="AM49" s="24" t="n">
        <v>45</v>
      </c>
      <c r="AN49" s="24" t="n">
        <v>38</v>
      </c>
      <c r="AO49" s="24" t="n">
        <v>1</v>
      </c>
      <c r="AP49" s="25" t="n">
        <f aca="false">SUM(AM49,AN49)</f>
        <v>83</v>
      </c>
      <c r="AQ49" s="25" t="n">
        <f aca="false">SUM(E49,I49,M49,Q49,U49,Y49,AC49,AG49,AK49,AO49)</f>
        <v>9</v>
      </c>
      <c r="AR49" s="25" t="n">
        <f aca="false">10-AQ49</f>
        <v>1</v>
      </c>
      <c r="AS49" s="25" t="n">
        <f aca="false">SUM(F49,J49,N49,R49,V49,Z49,AD49,AH49,AL49,AP49)</f>
        <v>754</v>
      </c>
      <c r="AT49" s="25" t="n">
        <f aca="false">AS49/1000*100</f>
        <v>75.4</v>
      </c>
    </row>
    <row r="50" customFormat="false" ht="15" hidden="false" customHeight="false" outlineLevel="0" collapsed="false">
      <c r="A50" s="11" t="n">
        <v>40</v>
      </c>
      <c r="B50" s="28" t="s">
        <v>145</v>
      </c>
      <c r="C50" s="24" t="n">
        <v>33</v>
      </c>
      <c r="D50" s="24" t="n">
        <v>14</v>
      </c>
      <c r="E50" s="24" t="n">
        <v>1</v>
      </c>
      <c r="F50" s="25" t="n">
        <f aca="false">SUM(C50,D50)</f>
        <v>47</v>
      </c>
      <c r="G50" s="24" t="n">
        <v>31</v>
      </c>
      <c r="H50" s="24" t="n">
        <v>13</v>
      </c>
      <c r="I50" s="24" t="n">
        <v>1</v>
      </c>
      <c r="J50" s="25" t="n">
        <f aca="false">SUM(G50,H50)</f>
        <v>44</v>
      </c>
      <c r="K50" s="24" t="n">
        <v>52</v>
      </c>
      <c r="L50" s="24" t="n">
        <v>14</v>
      </c>
      <c r="M50" s="24" t="n">
        <v>1</v>
      </c>
      <c r="N50" s="25" t="n">
        <f aca="false">SUM(K50,L50)</f>
        <v>66</v>
      </c>
      <c r="O50" s="24" t="n">
        <v>16</v>
      </c>
      <c r="P50" s="24" t="n">
        <v>18</v>
      </c>
      <c r="Q50" s="24" t="n">
        <v>0</v>
      </c>
      <c r="R50" s="25" t="n">
        <f aca="false">SUM(O50,P50)</f>
        <v>34</v>
      </c>
      <c r="S50" s="24" t="n">
        <v>20</v>
      </c>
      <c r="T50" s="24" t="n">
        <v>14</v>
      </c>
      <c r="U50" s="24" t="n">
        <v>0</v>
      </c>
      <c r="V50" s="25" t="n">
        <f aca="false">SUM(S50,T50)</f>
        <v>34</v>
      </c>
      <c r="W50" s="24" t="n">
        <v>12</v>
      </c>
      <c r="X50" s="24" t="n">
        <v>12</v>
      </c>
      <c r="Y50" s="24" t="n">
        <v>0</v>
      </c>
      <c r="Z50" s="25" t="n">
        <f aca="false">SUM(W50,X50)</f>
        <v>24</v>
      </c>
      <c r="AA50" s="24" t="n">
        <v>50</v>
      </c>
      <c r="AB50" s="24" t="n">
        <v>35</v>
      </c>
      <c r="AC50" s="24" t="n">
        <v>1</v>
      </c>
      <c r="AD50" s="25" t="n">
        <f aca="false">SUM(AA50,AB50)</f>
        <v>85</v>
      </c>
      <c r="AE50" s="24" t="n">
        <v>52</v>
      </c>
      <c r="AF50" s="24" t="n">
        <v>36</v>
      </c>
      <c r="AG50" s="24" t="n">
        <v>1</v>
      </c>
      <c r="AH50" s="25" t="n">
        <f aca="false">SUM(AE50,AF50)</f>
        <v>88</v>
      </c>
      <c r="AI50" s="24" t="n">
        <v>56</v>
      </c>
      <c r="AJ50" s="24" t="n">
        <v>35</v>
      </c>
      <c r="AK50" s="24" t="n">
        <v>1</v>
      </c>
      <c r="AL50" s="25" t="n">
        <f aca="false">SUM(AI50,AJ50)</f>
        <v>91</v>
      </c>
      <c r="AM50" s="24" t="n">
        <v>44</v>
      </c>
      <c r="AN50" s="24" t="n">
        <v>36</v>
      </c>
      <c r="AO50" s="24" t="n">
        <v>1</v>
      </c>
      <c r="AP50" s="25" t="n">
        <f aca="false">SUM(AM50,AN50)</f>
        <v>80</v>
      </c>
      <c r="AQ50" s="25" t="n">
        <f aca="false">SUM(E50,I50,M50,Q50,U50,Y50,AC50,AG50,AK50,AO50)</f>
        <v>7</v>
      </c>
      <c r="AR50" s="25" t="n">
        <f aca="false">10-AQ50</f>
        <v>3</v>
      </c>
      <c r="AS50" s="25" t="n">
        <f aca="false">SUM(F50,J50,N50,R50,V50,Z50,AD50,AH50,AL50,AP50)</f>
        <v>593</v>
      </c>
      <c r="AT50" s="25" t="n">
        <f aca="false">AS50/1000*100</f>
        <v>59.3</v>
      </c>
    </row>
    <row r="51" customFormat="false" ht="15" hidden="false" customHeight="false" outlineLevel="0" collapsed="false">
      <c r="A51" s="11" t="n">
        <v>41</v>
      </c>
      <c r="B51" s="28" t="s">
        <v>146</v>
      </c>
      <c r="C51" s="24" t="n">
        <v>56</v>
      </c>
      <c r="D51" s="24" t="n">
        <v>15</v>
      </c>
      <c r="E51" s="24" t="n">
        <v>1</v>
      </c>
      <c r="F51" s="25" t="n">
        <f aca="false">SUM(C51,D51)</f>
        <v>71</v>
      </c>
      <c r="G51" s="24" t="n">
        <v>62</v>
      </c>
      <c r="H51" s="24" t="n">
        <v>11</v>
      </c>
      <c r="I51" s="24" t="n">
        <v>1</v>
      </c>
      <c r="J51" s="25" t="n">
        <f aca="false">SUM(G51,H51)</f>
        <v>73</v>
      </c>
      <c r="K51" s="24" t="n">
        <v>78</v>
      </c>
      <c r="L51" s="24" t="n">
        <v>17</v>
      </c>
      <c r="M51" s="24" t="n">
        <v>1</v>
      </c>
      <c r="N51" s="25" t="n">
        <f aca="false">SUM(K51,L51)</f>
        <v>95</v>
      </c>
      <c r="O51" s="24" t="n">
        <v>28</v>
      </c>
      <c r="P51" s="24" t="n">
        <v>12</v>
      </c>
      <c r="Q51" s="24" t="n">
        <v>1</v>
      </c>
      <c r="R51" s="25" t="n">
        <f aca="false">SUM(O51,P51)</f>
        <v>40</v>
      </c>
      <c r="S51" s="24" t="n">
        <v>43</v>
      </c>
      <c r="T51" s="24" t="n">
        <v>14</v>
      </c>
      <c r="U51" s="24" t="n">
        <v>1</v>
      </c>
      <c r="V51" s="25" t="n">
        <f aca="false">SUM(S51,T51)</f>
        <v>57</v>
      </c>
      <c r="W51" s="24" t="n">
        <v>17</v>
      </c>
      <c r="X51" s="24" t="n">
        <v>14</v>
      </c>
      <c r="Y51" s="24" t="n">
        <v>0</v>
      </c>
      <c r="Z51" s="25" t="n">
        <f aca="false">SUM(W51,X51)</f>
        <v>31</v>
      </c>
      <c r="AA51" s="24" t="n">
        <v>56</v>
      </c>
      <c r="AB51" s="24" t="n">
        <v>39</v>
      </c>
      <c r="AC51" s="24" t="n">
        <v>1</v>
      </c>
      <c r="AD51" s="25" t="n">
        <f aca="false">SUM(AA51,AB51)</f>
        <v>95</v>
      </c>
      <c r="AE51" s="24" t="n">
        <v>54</v>
      </c>
      <c r="AF51" s="24" t="n">
        <v>39</v>
      </c>
      <c r="AG51" s="24" t="n">
        <v>1</v>
      </c>
      <c r="AH51" s="25" t="n">
        <f aca="false">SUM(AE51,AF51)</f>
        <v>93</v>
      </c>
      <c r="AI51" s="24" t="n">
        <v>55</v>
      </c>
      <c r="AJ51" s="24" t="n">
        <v>40</v>
      </c>
      <c r="AK51" s="24" t="n">
        <v>1</v>
      </c>
      <c r="AL51" s="25" t="n">
        <f aca="false">SUM(AI51,AJ51)</f>
        <v>95</v>
      </c>
      <c r="AM51" s="24" t="n">
        <v>45</v>
      </c>
      <c r="AN51" s="24" t="n">
        <v>39</v>
      </c>
      <c r="AO51" s="24" t="n">
        <v>1</v>
      </c>
      <c r="AP51" s="25" t="n">
        <f aca="false">SUM(AM51,AN51)</f>
        <v>84</v>
      </c>
      <c r="AQ51" s="25" t="n">
        <f aca="false">SUM(E51,I51,M51,Q51,U51,Y51,AC51,AG51,AK51,AO51)</f>
        <v>9</v>
      </c>
      <c r="AR51" s="25" t="n">
        <f aca="false">10-AQ51</f>
        <v>1</v>
      </c>
      <c r="AS51" s="25" t="n">
        <f aca="false">SUM(F51,J51,N51,R51,V51,Z51,AD51,AH51,AL51,AP51)</f>
        <v>734</v>
      </c>
      <c r="AT51" s="25" t="n">
        <f aca="false">AS51/1000*100</f>
        <v>73.4</v>
      </c>
    </row>
    <row r="52" customFormat="false" ht="15" hidden="false" customHeight="false" outlineLevel="0" collapsed="false">
      <c r="A52" s="11" t="n">
        <v>42</v>
      </c>
      <c r="B52" s="28" t="s">
        <v>147</v>
      </c>
      <c r="C52" s="24" t="n">
        <v>64</v>
      </c>
      <c r="D52" s="24" t="n">
        <v>16</v>
      </c>
      <c r="E52" s="24" t="n">
        <v>1</v>
      </c>
      <c r="F52" s="25" t="n">
        <f aca="false">SUM(C52,D52)</f>
        <v>80</v>
      </c>
      <c r="G52" s="24" t="n">
        <v>47</v>
      </c>
      <c r="H52" s="24" t="n">
        <v>13</v>
      </c>
      <c r="I52" s="24" t="n">
        <v>1</v>
      </c>
      <c r="J52" s="25" t="n">
        <f aca="false">SUM(G52,H52)</f>
        <v>60</v>
      </c>
      <c r="K52" s="24" t="n">
        <v>60</v>
      </c>
      <c r="L52" s="24" t="n">
        <v>9</v>
      </c>
      <c r="M52" s="24" t="n">
        <v>1</v>
      </c>
      <c r="N52" s="25" t="n">
        <f aca="false">SUM(K52,L52)</f>
        <v>69</v>
      </c>
      <c r="O52" s="24" t="n">
        <v>37</v>
      </c>
      <c r="P52" s="24" t="n">
        <v>8</v>
      </c>
      <c r="Q52" s="24" t="n">
        <v>1</v>
      </c>
      <c r="R52" s="25" t="n">
        <f aca="false">SUM(O52,P52)</f>
        <v>45</v>
      </c>
      <c r="S52" s="24" t="n">
        <v>28</v>
      </c>
      <c r="T52" s="24" t="n">
        <v>15</v>
      </c>
      <c r="U52" s="24" t="n">
        <v>1</v>
      </c>
      <c r="V52" s="25" t="n">
        <f aca="false">SUM(S52,T52)</f>
        <v>43</v>
      </c>
      <c r="W52" s="24" t="n">
        <v>51</v>
      </c>
      <c r="X52" s="24" t="n">
        <v>13</v>
      </c>
      <c r="Y52" s="24" t="n">
        <v>1</v>
      </c>
      <c r="Z52" s="25" t="n">
        <f aca="false">SUM(W52,X52)</f>
        <v>64</v>
      </c>
      <c r="AA52" s="24" t="n">
        <v>56</v>
      </c>
      <c r="AB52" s="24" t="n">
        <v>39</v>
      </c>
      <c r="AC52" s="24" t="n">
        <v>1</v>
      </c>
      <c r="AD52" s="25" t="n">
        <f aca="false">SUM(AA52,AB52)</f>
        <v>95</v>
      </c>
      <c r="AE52" s="24" t="n">
        <v>52</v>
      </c>
      <c r="AF52" s="24" t="n">
        <v>38</v>
      </c>
      <c r="AG52" s="24" t="n">
        <v>1</v>
      </c>
      <c r="AH52" s="25" t="n">
        <f aca="false">SUM(AE52,AF52)</f>
        <v>90</v>
      </c>
      <c r="AI52" s="24" t="n">
        <v>53</v>
      </c>
      <c r="AJ52" s="24" t="n">
        <v>38</v>
      </c>
      <c r="AK52" s="24" t="n">
        <v>1</v>
      </c>
      <c r="AL52" s="25" t="n">
        <f aca="false">SUM(AI52,AJ52)</f>
        <v>91</v>
      </c>
      <c r="AM52" s="24" t="n">
        <v>46</v>
      </c>
      <c r="AN52" s="24" t="n">
        <v>35</v>
      </c>
      <c r="AO52" s="24" t="n">
        <v>1</v>
      </c>
      <c r="AP52" s="25" t="n">
        <f aca="false">SUM(AM52,AN52)</f>
        <v>81</v>
      </c>
      <c r="AQ52" s="25" t="n">
        <f aca="false">SUM(E52,I52,M52,Q52,U52,Y52,AC52,AG52,AK52,AO52)</f>
        <v>10</v>
      </c>
      <c r="AR52" s="25" t="n">
        <f aca="false">10-AQ52</f>
        <v>0</v>
      </c>
      <c r="AS52" s="25" t="n">
        <f aca="false">SUM(F52,J52,N52,R52,V52,Z52,AD52,AH52,AL52,AP52)</f>
        <v>718</v>
      </c>
      <c r="AT52" s="25" t="n">
        <f aca="false">AS52/1000*100</f>
        <v>71.8</v>
      </c>
    </row>
    <row r="53" customFormat="false" ht="15" hidden="false" customHeight="false" outlineLevel="0" collapsed="false">
      <c r="A53" s="11" t="n">
        <v>43</v>
      </c>
      <c r="B53" s="28" t="s">
        <v>148</v>
      </c>
      <c r="C53" s="24" t="n">
        <v>64</v>
      </c>
      <c r="D53" s="24" t="n">
        <v>7</v>
      </c>
      <c r="E53" s="24" t="n">
        <v>1</v>
      </c>
      <c r="F53" s="25" t="n">
        <f aca="false">SUM(C53,D53)</f>
        <v>71</v>
      </c>
      <c r="G53" s="24" t="n">
        <v>36</v>
      </c>
      <c r="H53" s="24" t="n">
        <v>11</v>
      </c>
      <c r="I53" s="24" t="n">
        <v>1</v>
      </c>
      <c r="J53" s="25" t="n">
        <f aca="false">SUM(G53,H53)</f>
        <v>47</v>
      </c>
      <c r="K53" s="24" t="n">
        <v>41</v>
      </c>
      <c r="L53" s="24" t="n">
        <v>9</v>
      </c>
      <c r="M53" s="24" t="n">
        <v>1</v>
      </c>
      <c r="N53" s="25" t="n">
        <f aca="false">SUM(K53,L53)</f>
        <v>50</v>
      </c>
      <c r="O53" s="24" t="n">
        <v>28</v>
      </c>
      <c r="P53" s="24" t="n">
        <v>10</v>
      </c>
      <c r="Q53" s="24" t="n">
        <v>1</v>
      </c>
      <c r="R53" s="25" t="n">
        <f aca="false">SUM(O53,P53)</f>
        <v>38</v>
      </c>
      <c r="S53" s="24" t="n">
        <v>0</v>
      </c>
      <c r="T53" s="24" t="n">
        <v>7</v>
      </c>
      <c r="U53" s="24" t="n">
        <v>0</v>
      </c>
      <c r="V53" s="25" t="n">
        <f aca="false">SUM(S53,T53)</f>
        <v>7</v>
      </c>
      <c r="W53" s="24" t="s">
        <v>72</v>
      </c>
      <c r="X53" s="24" t="n">
        <v>10</v>
      </c>
      <c r="Y53" s="24" t="n">
        <v>0</v>
      </c>
      <c r="Z53" s="25" t="n">
        <f aca="false">SUM(W53,X53)</f>
        <v>10</v>
      </c>
      <c r="AA53" s="24" t="n">
        <v>52</v>
      </c>
      <c r="AB53" s="24" t="n">
        <v>30</v>
      </c>
      <c r="AC53" s="24" t="n">
        <v>1</v>
      </c>
      <c r="AD53" s="25" t="n">
        <f aca="false">SUM(AA53,AB53)</f>
        <v>82</v>
      </c>
      <c r="AE53" s="24" t="n">
        <v>48</v>
      </c>
      <c r="AF53" s="24" t="n">
        <v>30</v>
      </c>
      <c r="AG53" s="24" t="n">
        <v>1</v>
      </c>
      <c r="AH53" s="25" t="n">
        <f aca="false">SUM(AE53,AF53)</f>
        <v>78</v>
      </c>
      <c r="AI53" s="24" t="n">
        <v>45</v>
      </c>
      <c r="AJ53" s="24" t="n">
        <v>26</v>
      </c>
      <c r="AK53" s="24" t="n">
        <v>1</v>
      </c>
      <c r="AL53" s="25" t="n">
        <f aca="false">SUM(AI53,AJ53)</f>
        <v>71</v>
      </c>
      <c r="AM53" s="24" t="n">
        <v>41</v>
      </c>
      <c r="AN53" s="24" t="n">
        <v>30</v>
      </c>
      <c r="AO53" s="24" t="n">
        <v>1</v>
      </c>
      <c r="AP53" s="25" t="n">
        <f aca="false">SUM(AM53,AN53)</f>
        <v>71</v>
      </c>
      <c r="AQ53" s="25" t="n">
        <f aca="false">SUM(E53,I53,M53,Q53,U53,Y53,AC53,AG53,AK53,AO53)</f>
        <v>8</v>
      </c>
      <c r="AR53" s="25" t="n">
        <f aca="false">10-AQ53</f>
        <v>2</v>
      </c>
      <c r="AS53" s="25" t="n">
        <f aca="false">SUM(F53,J53,N53,R53,V53,Z53,AD53,AH53,AL53,AP53)</f>
        <v>525</v>
      </c>
      <c r="AT53" s="25" t="n">
        <f aca="false">AS53/1000*100</f>
        <v>52.5</v>
      </c>
    </row>
    <row r="54" customFormat="false" ht="15" hidden="false" customHeight="false" outlineLevel="0" collapsed="false">
      <c r="A54" s="11" t="n">
        <v>44</v>
      </c>
      <c r="B54" s="28" t="s">
        <v>149</v>
      </c>
      <c r="C54" s="24" t="n">
        <v>56</v>
      </c>
      <c r="D54" s="24" t="n">
        <v>15</v>
      </c>
      <c r="E54" s="24" t="n">
        <v>1</v>
      </c>
      <c r="F54" s="25" t="n">
        <f aca="false">SUM(C54,D54)</f>
        <v>71</v>
      </c>
      <c r="G54" s="24" t="n">
        <v>33</v>
      </c>
      <c r="H54" s="24" t="n">
        <v>11</v>
      </c>
      <c r="I54" s="24" t="n">
        <v>1</v>
      </c>
      <c r="J54" s="25" t="n">
        <f aca="false">SUM(G54,H54)</f>
        <v>44</v>
      </c>
      <c r="K54" s="24" t="n">
        <v>45</v>
      </c>
      <c r="L54" s="24" t="n">
        <v>10</v>
      </c>
      <c r="M54" s="24" t="n">
        <v>1</v>
      </c>
      <c r="N54" s="25" t="n">
        <f aca="false">SUM(K54,L54)</f>
        <v>55</v>
      </c>
      <c r="O54" s="24" t="n">
        <v>35</v>
      </c>
      <c r="P54" s="24" t="n">
        <v>15</v>
      </c>
      <c r="Q54" s="24" t="n">
        <v>1</v>
      </c>
      <c r="R54" s="25" t="n">
        <f aca="false">SUM(O54,P54)</f>
        <v>50</v>
      </c>
      <c r="S54" s="24" t="n">
        <v>29</v>
      </c>
      <c r="T54" s="24" t="n">
        <v>12</v>
      </c>
      <c r="U54" s="24" t="n">
        <v>1</v>
      </c>
      <c r="V54" s="25" t="n">
        <f aca="false">SUM(S54,T54)</f>
        <v>41</v>
      </c>
      <c r="W54" s="24" t="n">
        <v>48</v>
      </c>
      <c r="X54" s="24" t="n">
        <v>7</v>
      </c>
      <c r="Y54" s="24" t="n">
        <v>1</v>
      </c>
      <c r="Z54" s="25" t="n">
        <f aca="false">SUM(W54,X54)</f>
        <v>55</v>
      </c>
      <c r="AA54" s="24" t="n">
        <v>52</v>
      </c>
      <c r="AB54" s="24" t="n">
        <v>37</v>
      </c>
      <c r="AC54" s="24" t="n">
        <v>1</v>
      </c>
      <c r="AD54" s="25" t="n">
        <f aca="false">SUM(AA54,AB54)</f>
        <v>89</v>
      </c>
      <c r="AE54" s="24" t="n">
        <v>51</v>
      </c>
      <c r="AF54" s="24" t="n">
        <v>34</v>
      </c>
      <c r="AG54" s="24" t="n">
        <v>1</v>
      </c>
      <c r="AH54" s="25" t="n">
        <f aca="false">SUM(AE54,AF54)</f>
        <v>85</v>
      </c>
      <c r="AI54" s="24" t="n">
        <v>55</v>
      </c>
      <c r="AJ54" s="24" t="n">
        <v>34</v>
      </c>
      <c r="AK54" s="24" t="n">
        <v>1</v>
      </c>
      <c r="AL54" s="25" t="n">
        <f aca="false">SUM(AI54,AJ54)</f>
        <v>89</v>
      </c>
      <c r="AM54" s="24" t="n">
        <v>44</v>
      </c>
      <c r="AN54" s="24" t="n">
        <v>34</v>
      </c>
      <c r="AO54" s="24" t="n">
        <v>1</v>
      </c>
      <c r="AP54" s="25" t="n">
        <f aca="false">SUM(AM54,AN54)</f>
        <v>78</v>
      </c>
      <c r="AQ54" s="25" t="n">
        <f aca="false">SUM(E54,I54,M54,Q54,U54,Y54,AC54,AG54,AK54,AO54)</f>
        <v>10</v>
      </c>
      <c r="AR54" s="25" t="n">
        <f aca="false">10-AQ54</f>
        <v>0</v>
      </c>
      <c r="AS54" s="25" t="n">
        <f aca="false">SUM(F54,J54,N54,R54,V54,Z54,AD54,AH54,AL54,AP54)</f>
        <v>657</v>
      </c>
      <c r="AT54" s="25" t="n">
        <f aca="false">AS54/1000*100</f>
        <v>65.7</v>
      </c>
    </row>
    <row r="55" customFormat="false" ht="15" hidden="false" customHeight="false" outlineLevel="0" collapsed="false">
      <c r="A55" s="11" t="n">
        <v>45</v>
      </c>
      <c r="B55" s="28" t="s">
        <v>150</v>
      </c>
      <c r="C55" s="24" t="n">
        <v>50</v>
      </c>
      <c r="D55" s="24" t="n">
        <v>14</v>
      </c>
      <c r="E55" s="24" t="n">
        <v>1</v>
      </c>
      <c r="F55" s="25" t="n">
        <f aca="false">SUM(C55,D55)</f>
        <v>64</v>
      </c>
      <c r="G55" s="24" t="n">
        <v>46</v>
      </c>
      <c r="H55" s="24" t="n">
        <v>18</v>
      </c>
      <c r="I55" s="24" t="n">
        <v>1</v>
      </c>
      <c r="J55" s="25" t="n">
        <f aca="false">SUM(G55,H55)</f>
        <v>64</v>
      </c>
      <c r="K55" s="24" t="n">
        <v>63</v>
      </c>
      <c r="L55" s="24" t="n">
        <v>10</v>
      </c>
      <c r="M55" s="24" t="n">
        <v>1</v>
      </c>
      <c r="N55" s="25" t="n">
        <f aca="false">SUM(K55,L55)</f>
        <v>73</v>
      </c>
      <c r="O55" s="24" t="n">
        <v>15</v>
      </c>
      <c r="P55" s="24" t="n">
        <v>14</v>
      </c>
      <c r="Q55" s="24" t="n">
        <v>0</v>
      </c>
      <c r="R55" s="25" t="n">
        <f aca="false">SUM(O55,P55)</f>
        <v>29</v>
      </c>
      <c r="S55" s="24" t="n">
        <v>28</v>
      </c>
      <c r="T55" s="24" t="n">
        <v>14</v>
      </c>
      <c r="U55" s="24" t="n">
        <v>1</v>
      </c>
      <c r="V55" s="25" t="n">
        <f aca="false">SUM(S55,T55)</f>
        <v>42</v>
      </c>
      <c r="W55" s="24" t="n">
        <v>43</v>
      </c>
      <c r="X55" s="24" t="n">
        <v>10</v>
      </c>
      <c r="Y55" s="24" t="n">
        <v>1</v>
      </c>
      <c r="Z55" s="25" t="n">
        <f aca="false">SUM(W55,X55)</f>
        <v>53</v>
      </c>
      <c r="AA55" s="24" t="n">
        <v>56</v>
      </c>
      <c r="AB55" s="24" t="n">
        <v>40</v>
      </c>
      <c r="AC55" s="24" t="n">
        <v>1</v>
      </c>
      <c r="AD55" s="25" t="n">
        <f aca="false">SUM(AA55,AB55)</f>
        <v>96</v>
      </c>
      <c r="AE55" s="24" t="n">
        <v>54</v>
      </c>
      <c r="AF55" s="24" t="n">
        <v>35</v>
      </c>
      <c r="AG55" s="24" t="n">
        <v>1</v>
      </c>
      <c r="AH55" s="25" t="n">
        <f aca="false">SUM(AE55,AF55)</f>
        <v>89</v>
      </c>
      <c r="AI55" s="24" t="n">
        <v>53</v>
      </c>
      <c r="AJ55" s="24" t="n">
        <v>33</v>
      </c>
      <c r="AK55" s="24" t="n">
        <v>1</v>
      </c>
      <c r="AL55" s="25" t="n">
        <f aca="false">SUM(AI55,AJ55)</f>
        <v>86</v>
      </c>
      <c r="AM55" s="24" t="n">
        <v>43</v>
      </c>
      <c r="AN55" s="24" t="n">
        <v>35</v>
      </c>
      <c r="AO55" s="24" t="n">
        <v>1</v>
      </c>
      <c r="AP55" s="25" t="n">
        <f aca="false">SUM(AM55,AN55)</f>
        <v>78</v>
      </c>
      <c r="AQ55" s="25" t="n">
        <f aca="false">SUM(E55,I55,M55,Q55,U55,Y55,AC55,AG55,AK55,AO55)</f>
        <v>9</v>
      </c>
      <c r="AR55" s="25" t="n">
        <f aca="false">10-AQ55</f>
        <v>1</v>
      </c>
      <c r="AS55" s="25" t="n">
        <f aca="false">SUM(F55,J55,N55,R55,V55,Z55,AD55,AH55,AL55,AP55)</f>
        <v>674</v>
      </c>
      <c r="AT55" s="25" t="n">
        <f aca="false">AS55/1000*100</f>
        <v>67.4</v>
      </c>
    </row>
    <row r="56" customFormat="false" ht="15" hidden="false" customHeight="false" outlineLevel="0" collapsed="false">
      <c r="A56" s="11" t="n">
        <v>46</v>
      </c>
      <c r="B56" s="28" t="s">
        <v>151</v>
      </c>
      <c r="C56" s="24" t="n">
        <v>66</v>
      </c>
      <c r="D56" s="24" t="n">
        <v>18</v>
      </c>
      <c r="E56" s="24" t="n">
        <v>1</v>
      </c>
      <c r="F56" s="25" t="n">
        <f aca="false">SUM(C56,D56)</f>
        <v>84</v>
      </c>
      <c r="G56" s="24" t="n">
        <v>49</v>
      </c>
      <c r="H56" s="24" t="n">
        <v>18</v>
      </c>
      <c r="I56" s="24" t="n">
        <v>1</v>
      </c>
      <c r="J56" s="25" t="n">
        <f aca="false">SUM(G56,H56)</f>
        <v>67</v>
      </c>
      <c r="K56" s="24" t="n">
        <v>66</v>
      </c>
      <c r="L56" s="24" t="n">
        <v>17</v>
      </c>
      <c r="M56" s="24" t="n">
        <v>1</v>
      </c>
      <c r="N56" s="25" t="n">
        <f aca="false">SUM(K56,L56)</f>
        <v>83</v>
      </c>
      <c r="O56" s="24" t="n">
        <v>53</v>
      </c>
      <c r="P56" s="24" t="n">
        <v>19</v>
      </c>
      <c r="Q56" s="24" t="n">
        <v>1</v>
      </c>
      <c r="R56" s="25" t="n">
        <f aca="false">SUM(O56,P56)</f>
        <v>72</v>
      </c>
      <c r="S56" s="24" t="n">
        <v>57</v>
      </c>
      <c r="T56" s="24" t="n">
        <v>17</v>
      </c>
      <c r="U56" s="24" t="n">
        <v>1</v>
      </c>
      <c r="V56" s="25" t="n">
        <f aca="false">SUM(S56,T56)</f>
        <v>74</v>
      </c>
      <c r="W56" s="24" t="n">
        <v>65</v>
      </c>
      <c r="X56" s="24" t="n">
        <v>13</v>
      </c>
      <c r="Y56" s="24" t="n">
        <v>1</v>
      </c>
      <c r="Z56" s="25" t="n">
        <f aca="false">SUM(W56,X56)</f>
        <v>78</v>
      </c>
      <c r="AA56" s="24" t="n">
        <v>55</v>
      </c>
      <c r="AB56" s="24" t="n">
        <v>37</v>
      </c>
      <c r="AC56" s="24" t="n">
        <v>1</v>
      </c>
      <c r="AD56" s="25" t="n">
        <f aca="false">SUM(AA56,AB56)</f>
        <v>92</v>
      </c>
      <c r="AE56" s="24" t="n">
        <v>52</v>
      </c>
      <c r="AF56" s="24" t="n">
        <v>35</v>
      </c>
      <c r="AG56" s="24" t="n">
        <v>1</v>
      </c>
      <c r="AH56" s="25" t="n">
        <f aca="false">SUM(AE56,AF56)</f>
        <v>87</v>
      </c>
      <c r="AI56" s="24" t="n">
        <v>52</v>
      </c>
      <c r="AJ56" s="24" t="n">
        <v>33</v>
      </c>
      <c r="AK56" s="24" t="n">
        <v>1</v>
      </c>
      <c r="AL56" s="25" t="n">
        <f aca="false">SUM(AI56,AJ56)</f>
        <v>85</v>
      </c>
      <c r="AM56" s="24" t="n">
        <v>44</v>
      </c>
      <c r="AN56" s="24" t="n">
        <v>34</v>
      </c>
      <c r="AO56" s="24" t="n">
        <v>1</v>
      </c>
      <c r="AP56" s="25" t="n">
        <f aca="false">SUM(AM56,AN56)</f>
        <v>78</v>
      </c>
      <c r="AQ56" s="25" t="n">
        <f aca="false">SUM(E56,I56,M56,Q56,U56,Y56,AC56,AG56,AK56,AO56)</f>
        <v>10</v>
      </c>
      <c r="AR56" s="25" t="n">
        <f aca="false">10-AQ56</f>
        <v>0</v>
      </c>
      <c r="AS56" s="25" t="n">
        <f aca="false">SUM(F56,J56,N56,R56,V56,Z56,AD56,AH56,AL56,AP56)</f>
        <v>800</v>
      </c>
      <c r="AT56" s="25" t="n">
        <f aca="false">AS56/1000*100</f>
        <v>80</v>
      </c>
    </row>
    <row r="57" customFormat="false" ht="15" hidden="false" customHeight="false" outlineLevel="0" collapsed="false">
      <c r="A57" s="11" t="n">
        <v>47</v>
      </c>
      <c r="B57" s="28" t="s">
        <v>152</v>
      </c>
      <c r="C57" s="24" t="n">
        <v>51</v>
      </c>
      <c r="D57" s="24" t="n">
        <v>18</v>
      </c>
      <c r="E57" s="24" t="n">
        <v>1</v>
      </c>
      <c r="F57" s="25" t="n">
        <f aca="false">SUM(C57,D57)</f>
        <v>69</v>
      </c>
      <c r="G57" s="24" t="n">
        <v>42</v>
      </c>
      <c r="H57" s="24" t="n">
        <v>17</v>
      </c>
      <c r="I57" s="24" t="n">
        <v>1</v>
      </c>
      <c r="J57" s="25" t="n">
        <f aca="false">SUM(G57,H57)</f>
        <v>59</v>
      </c>
      <c r="K57" s="24" t="n">
        <v>70</v>
      </c>
      <c r="L57" s="24" t="n">
        <v>13</v>
      </c>
      <c r="M57" s="24" t="n">
        <v>1</v>
      </c>
      <c r="N57" s="25" t="n">
        <f aca="false">SUM(K57,L57)</f>
        <v>83</v>
      </c>
      <c r="O57" s="24" t="n">
        <v>28</v>
      </c>
      <c r="P57" s="24" t="n">
        <v>17</v>
      </c>
      <c r="Q57" s="24" t="n">
        <v>1</v>
      </c>
      <c r="R57" s="25" t="n">
        <f aca="false">SUM(O57,P57)</f>
        <v>45</v>
      </c>
      <c r="S57" s="24" t="n">
        <v>58</v>
      </c>
      <c r="T57" s="24" t="n">
        <v>17</v>
      </c>
      <c r="U57" s="24" t="n">
        <v>1</v>
      </c>
      <c r="V57" s="25" t="n">
        <f aca="false">SUM(S57,T57)</f>
        <v>75</v>
      </c>
      <c r="W57" s="24" t="n">
        <v>64</v>
      </c>
      <c r="X57" s="24" t="n">
        <v>11</v>
      </c>
      <c r="Y57" s="24" t="n">
        <v>1</v>
      </c>
      <c r="Z57" s="25" t="n">
        <f aca="false">SUM(W57,X57)</f>
        <v>75</v>
      </c>
      <c r="AA57" s="24" t="n">
        <v>55</v>
      </c>
      <c r="AB57" s="24" t="n">
        <v>38</v>
      </c>
      <c r="AC57" s="24" t="n">
        <v>1</v>
      </c>
      <c r="AD57" s="25" t="n">
        <f aca="false">SUM(AA57,AB57)</f>
        <v>93</v>
      </c>
      <c r="AE57" s="24" t="n">
        <v>50</v>
      </c>
      <c r="AF57" s="24" t="n">
        <v>34</v>
      </c>
      <c r="AG57" s="24" t="n">
        <v>1</v>
      </c>
      <c r="AH57" s="25" t="n">
        <f aca="false">SUM(AE57,AF57)</f>
        <v>84</v>
      </c>
      <c r="AI57" s="24" t="n">
        <v>55</v>
      </c>
      <c r="AJ57" s="24" t="n">
        <v>34</v>
      </c>
      <c r="AK57" s="24" t="n">
        <v>1</v>
      </c>
      <c r="AL57" s="25" t="n">
        <f aca="false">SUM(AI57,AJ57)</f>
        <v>89</v>
      </c>
      <c r="AM57" s="24" t="n">
        <v>45</v>
      </c>
      <c r="AN57" s="24" t="n">
        <v>35</v>
      </c>
      <c r="AO57" s="24" t="n">
        <v>1</v>
      </c>
      <c r="AP57" s="25" t="n">
        <f aca="false">SUM(AM57,AN57)</f>
        <v>80</v>
      </c>
      <c r="AQ57" s="25" t="n">
        <f aca="false">SUM(E57,I57,M57,Q57,U57,Y57,AC57,AG57,AK57,AO57)</f>
        <v>10</v>
      </c>
      <c r="AR57" s="25" t="n">
        <f aca="false">10-AQ57</f>
        <v>0</v>
      </c>
      <c r="AS57" s="25" t="n">
        <f aca="false">SUM(F57,J57,N57,R57,V57,Z57,AD57,AH57,AL57,AP57)</f>
        <v>752</v>
      </c>
      <c r="AT57" s="25" t="n">
        <f aca="false">AS57/1000*100</f>
        <v>75.2</v>
      </c>
    </row>
    <row r="58" customFormat="false" ht="15" hidden="false" customHeight="false" outlineLevel="0" collapsed="false">
      <c r="A58" s="11" t="n">
        <v>48</v>
      </c>
      <c r="B58" s="28" t="s">
        <v>153</v>
      </c>
      <c r="C58" s="24" t="n">
        <v>43</v>
      </c>
      <c r="D58" s="24" t="n">
        <v>15</v>
      </c>
      <c r="E58" s="24" t="n">
        <v>1</v>
      </c>
      <c r="F58" s="25" t="n">
        <f aca="false">SUM(C58,D58)</f>
        <v>58</v>
      </c>
      <c r="G58" s="24" t="n">
        <v>36</v>
      </c>
      <c r="H58" s="24" t="n">
        <v>9</v>
      </c>
      <c r="I58" s="24" t="n">
        <v>1</v>
      </c>
      <c r="J58" s="25" t="n">
        <f aca="false">SUM(G58,H58)</f>
        <v>45</v>
      </c>
      <c r="K58" s="24" t="n">
        <v>57</v>
      </c>
      <c r="L58" s="24" t="n">
        <v>11</v>
      </c>
      <c r="M58" s="24" t="n">
        <v>1</v>
      </c>
      <c r="N58" s="25" t="n">
        <f aca="false">SUM(K58,L58)</f>
        <v>68</v>
      </c>
      <c r="O58" s="24" t="n">
        <v>28</v>
      </c>
      <c r="P58" s="24" t="n">
        <v>8</v>
      </c>
      <c r="Q58" s="24" t="n">
        <v>1</v>
      </c>
      <c r="R58" s="25" t="n">
        <f aca="false">SUM(O58,P58)</f>
        <v>36</v>
      </c>
      <c r="S58" s="24" t="n">
        <v>0</v>
      </c>
      <c r="T58" s="24" t="n">
        <v>13</v>
      </c>
      <c r="U58" s="24" t="n">
        <v>0</v>
      </c>
      <c r="V58" s="25" t="n">
        <f aca="false">SUM(S58,T58)</f>
        <v>13</v>
      </c>
      <c r="W58" s="24" t="n">
        <v>29</v>
      </c>
      <c r="X58" s="24" t="n">
        <v>12</v>
      </c>
      <c r="Y58" s="24" t="n">
        <v>1</v>
      </c>
      <c r="Z58" s="25" t="n">
        <f aca="false">SUM(W58,X58)</f>
        <v>41</v>
      </c>
      <c r="AA58" s="24" t="n">
        <v>55</v>
      </c>
      <c r="AB58" s="24" t="n">
        <v>37</v>
      </c>
      <c r="AC58" s="24" t="n">
        <v>1</v>
      </c>
      <c r="AD58" s="25" t="n">
        <f aca="false">SUM(AA58,AB58)</f>
        <v>92</v>
      </c>
      <c r="AE58" s="24" t="n">
        <v>50</v>
      </c>
      <c r="AF58" s="24" t="n">
        <v>36</v>
      </c>
      <c r="AG58" s="24" t="n">
        <v>1</v>
      </c>
      <c r="AH58" s="25" t="n">
        <f aca="false">SUM(AE58,AF58)</f>
        <v>86</v>
      </c>
      <c r="AI58" s="24" t="n">
        <v>56</v>
      </c>
      <c r="AJ58" s="24" t="n">
        <v>37</v>
      </c>
      <c r="AK58" s="24" t="n">
        <v>1</v>
      </c>
      <c r="AL58" s="25" t="n">
        <f aca="false">SUM(AI58,AJ58)</f>
        <v>93</v>
      </c>
      <c r="AM58" s="24" t="n">
        <v>47</v>
      </c>
      <c r="AN58" s="24" t="n">
        <v>37</v>
      </c>
      <c r="AO58" s="24" t="n">
        <v>1</v>
      </c>
      <c r="AP58" s="25" t="n">
        <f aca="false">SUM(AM58,AN58)</f>
        <v>84</v>
      </c>
      <c r="AQ58" s="25" t="n">
        <f aca="false">SUM(E58,I58,M58,Q58,U58,Y58,AC58,AG58,AK58,AO58)</f>
        <v>9</v>
      </c>
      <c r="AR58" s="25" t="n">
        <f aca="false">10-AQ58</f>
        <v>1</v>
      </c>
      <c r="AS58" s="25" t="n">
        <f aca="false">SUM(F58,J58,N58,R58,V58,Z58,AD58,AH58,AL58,AP58)</f>
        <v>616</v>
      </c>
      <c r="AT58" s="25" t="n">
        <f aca="false">AS58/1000*100</f>
        <v>61.6</v>
      </c>
    </row>
    <row r="59" customFormat="false" ht="15" hidden="false" customHeight="false" outlineLevel="0" collapsed="false">
      <c r="A59" s="11" t="n">
        <v>49</v>
      </c>
      <c r="B59" s="28" t="s">
        <v>154</v>
      </c>
      <c r="C59" s="24" t="n">
        <v>32</v>
      </c>
      <c r="D59" s="24" t="n">
        <v>16</v>
      </c>
      <c r="E59" s="24" t="n">
        <v>1</v>
      </c>
      <c r="F59" s="25" t="n">
        <f aca="false">SUM(C59,D59)</f>
        <v>48</v>
      </c>
      <c r="G59" s="24" t="n">
        <v>37</v>
      </c>
      <c r="H59" s="24" t="n">
        <v>17</v>
      </c>
      <c r="I59" s="24" t="n">
        <v>1</v>
      </c>
      <c r="J59" s="25" t="n">
        <f aca="false">SUM(G59,H59)</f>
        <v>54</v>
      </c>
      <c r="K59" s="24" t="n">
        <v>60</v>
      </c>
      <c r="L59" s="24" t="n">
        <v>14</v>
      </c>
      <c r="M59" s="24" t="n">
        <v>1</v>
      </c>
      <c r="N59" s="25" t="n">
        <f aca="false">SUM(K59,L59)</f>
        <v>74</v>
      </c>
      <c r="O59" s="24" t="n">
        <v>19</v>
      </c>
      <c r="P59" s="24" t="n">
        <v>18</v>
      </c>
      <c r="Q59" s="24" t="n">
        <v>0</v>
      </c>
      <c r="R59" s="25" t="n">
        <f aca="false">SUM(O59,P59)</f>
        <v>37</v>
      </c>
      <c r="S59" s="24" t="n">
        <v>0</v>
      </c>
      <c r="T59" s="24" t="n">
        <v>17</v>
      </c>
      <c r="U59" s="24" t="n">
        <v>0</v>
      </c>
      <c r="V59" s="25" t="n">
        <f aca="false">SUM(S59,T59)</f>
        <v>17</v>
      </c>
      <c r="W59" s="24" t="n">
        <v>30</v>
      </c>
      <c r="X59" s="24" t="n">
        <v>14</v>
      </c>
      <c r="Y59" s="24" t="n">
        <v>1</v>
      </c>
      <c r="Z59" s="25" t="n">
        <f aca="false">SUM(W59,X59)</f>
        <v>44</v>
      </c>
      <c r="AA59" s="24" t="n">
        <v>55</v>
      </c>
      <c r="AB59" s="24" t="n">
        <v>35</v>
      </c>
      <c r="AC59" s="24" t="n">
        <v>1</v>
      </c>
      <c r="AD59" s="25" t="n">
        <f aca="false">SUM(AA59,AB59)</f>
        <v>90</v>
      </c>
      <c r="AE59" s="24" t="n">
        <v>53</v>
      </c>
      <c r="AF59" s="24" t="n">
        <v>35</v>
      </c>
      <c r="AG59" s="24" t="n">
        <v>1</v>
      </c>
      <c r="AH59" s="25" t="n">
        <f aca="false">SUM(AE59,AF59)</f>
        <v>88</v>
      </c>
      <c r="AI59" s="24" t="n">
        <v>54</v>
      </c>
      <c r="AJ59" s="24" t="n">
        <v>36</v>
      </c>
      <c r="AK59" s="24" t="n">
        <v>1</v>
      </c>
      <c r="AL59" s="25" t="n">
        <f aca="false">SUM(AI59,AJ59)</f>
        <v>90</v>
      </c>
      <c r="AM59" s="24" t="n">
        <v>45</v>
      </c>
      <c r="AN59" s="24" t="n">
        <v>36</v>
      </c>
      <c r="AO59" s="24" t="n">
        <v>1</v>
      </c>
      <c r="AP59" s="25" t="n">
        <f aca="false">SUM(AM59,AN59)</f>
        <v>81</v>
      </c>
      <c r="AQ59" s="25" t="n">
        <f aca="false">SUM(E59,I59,M59,Q59,U59,Y59,AC59,AG59,AK59,AO59)</f>
        <v>8</v>
      </c>
      <c r="AR59" s="25" t="n">
        <f aca="false">10-AQ59</f>
        <v>2</v>
      </c>
      <c r="AS59" s="25" t="n">
        <f aca="false">SUM(F59,J59,N59,R59,V59,Z59,AD59,AH59,AL59,AP59)</f>
        <v>623</v>
      </c>
      <c r="AT59" s="25" t="n">
        <f aca="false">AS59/1000*100</f>
        <v>62.3</v>
      </c>
    </row>
  </sheetData>
  <mergeCells count="21">
    <mergeCell ref="A1:R1"/>
    <mergeCell ref="AM1:AT1"/>
    <mergeCell ref="C6:AP6"/>
    <mergeCell ref="C7:AP7"/>
    <mergeCell ref="A8:AP8"/>
    <mergeCell ref="A9:A10"/>
    <mergeCell ref="B9:B10"/>
    <mergeCell ref="C9:F9"/>
    <mergeCell ref="G9:J9"/>
    <mergeCell ref="K9:N9"/>
    <mergeCell ref="O9:R9"/>
    <mergeCell ref="S9:V9"/>
    <mergeCell ref="W9:Z9"/>
    <mergeCell ref="AA9:AD9"/>
    <mergeCell ref="AE9:AH9"/>
    <mergeCell ref="AI9:AL9"/>
    <mergeCell ref="AM9:AP9"/>
    <mergeCell ref="AQ9:AQ10"/>
    <mergeCell ref="AR9:AR10"/>
    <mergeCell ref="AS9:AS10"/>
    <mergeCell ref="AT9:AT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61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K44" activeCellId="0" sqref="K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0.13"/>
    <col collapsed="false" customWidth="true" hidden="false" outlineLevel="0" max="3" min="3" style="0" width="28.56"/>
    <col collapsed="false" customWidth="true" hidden="false" outlineLevel="0" max="4" min="4" style="0" width="19.28"/>
    <col collapsed="false" customWidth="true" hidden="false" outlineLevel="0" max="5" min="5" style="0" width="8.85"/>
    <col collapsed="false" customWidth="true" hidden="false" outlineLevel="0" max="6" min="6" style="0" width="8.7"/>
    <col collapsed="false" customWidth="true" hidden="false" outlineLevel="0" max="7" min="7" style="0" width="8.28"/>
  </cols>
  <sheetData>
    <row r="4" customFormat="false" ht="18.75" hidden="false" customHeight="true" outlineLevel="0" collapsed="false">
      <c r="A4" s="33"/>
      <c r="B4" s="33"/>
      <c r="C4" s="33"/>
      <c r="D4" s="33"/>
      <c r="E4" s="33"/>
      <c r="F4" s="33"/>
      <c r="G4" s="33"/>
    </row>
    <row r="5" customFormat="false" ht="18.75" hidden="false" customHeight="true" outlineLevel="0" collapsed="false">
      <c r="A5" s="33" t="s">
        <v>155</v>
      </c>
      <c r="B5" s="33"/>
      <c r="C5" s="33"/>
      <c r="D5" s="33"/>
      <c r="E5" s="33"/>
      <c r="F5" s="33"/>
      <c r="G5" s="33"/>
    </row>
    <row r="6" customFormat="false" ht="21" hidden="false" customHeight="false" outlineLevel="0" collapsed="false">
      <c r="A6" s="34" t="s">
        <v>0</v>
      </c>
      <c r="B6" s="34"/>
      <c r="C6" s="34"/>
      <c r="D6" s="34"/>
      <c r="E6" s="34"/>
      <c r="F6" s="34"/>
      <c r="G6" s="34"/>
    </row>
    <row r="7" customFormat="false" ht="15.75" hidden="false" customHeight="false" outlineLevel="0" collapsed="false">
      <c r="A7" s="35" t="s">
        <v>156</v>
      </c>
      <c r="B7" s="35"/>
      <c r="C7" s="35"/>
      <c r="D7" s="35"/>
      <c r="E7" s="35"/>
      <c r="F7" s="35"/>
      <c r="G7" s="35"/>
    </row>
    <row r="8" customFormat="false" ht="15" hidden="false" customHeight="false" outlineLevel="0" collapsed="false">
      <c r="A8" s="36" t="s">
        <v>157</v>
      </c>
      <c r="B8" s="36"/>
      <c r="C8" s="36"/>
      <c r="D8" s="36"/>
      <c r="E8" s="36"/>
      <c r="F8" s="36"/>
      <c r="G8" s="36"/>
    </row>
    <row r="9" customFormat="false" ht="30" hidden="false" customHeight="false" outlineLevel="0" collapsed="false">
      <c r="A9" s="37" t="s">
        <v>158</v>
      </c>
      <c r="B9" s="38" t="s">
        <v>159</v>
      </c>
      <c r="C9" s="37" t="s">
        <v>160</v>
      </c>
      <c r="D9" s="37" t="s">
        <v>161</v>
      </c>
      <c r="E9" s="39" t="s">
        <v>162</v>
      </c>
      <c r="F9" s="37" t="s">
        <v>163</v>
      </c>
      <c r="G9" s="37" t="s">
        <v>164</v>
      </c>
    </row>
    <row r="10" customFormat="false" ht="30" hidden="false" customHeight="false" outlineLevel="0" collapsed="false">
      <c r="A10" s="40" t="n">
        <v>1</v>
      </c>
      <c r="B10" s="40" t="s">
        <v>165</v>
      </c>
      <c r="C10" s="41" t="s">
        <v>57</v>
      </c>
      <c r="D10" s="42" t="s">
        <v>166</v>
      </c>
      <c r="E10" s="40" t="n">
        <v>27</v>
      </c>
      <c r="F10" s="40" t="n">
        <v>9</v>
      </c>
      <c r="G10" s="43" t="n">
        <f aca="false">E10/36*100</f>
        <v>75</v>
      </c>
    </row>
    <row r="11" customFormat="false" ht="30" hidden="false" customHeight="false" outlineLevel="0" collapsed="false">
      <c r="A11" s="40" t="n">
        <v>2</v>
      </c>
      <c r="B11" s="40" t="s">
        <v>167</v>
      </c>
      <c r="C11" s="41" t="s">
        <v>58</v>
      </c>
      <c r="D11" s="42" t="s">
        <v>168</v>
      </c>
      <c r="E11" s="40" t="n">
        <v>25</v>
      </c>
      <c r="F11" s="40" t="n">
        <v>11</v>
      </c>
      <c r="G11" s="43" t="n">
        <f aca="false">E11/36*100</f>
        <v>69.4444444444444</v>
      </c>
    </row>
    <row r="12" customFormat="false" ht="30" hidden="false" customHeight="false" outlineLevel="0" collapsed="false">
      <c r="A12" s="40" t="n">
        <v>3</v>
      </c>
      <c r="B12" s="40" t="s">
        <v>169</v>
      </c>
      <c r="C12" s="41" t="s">
        <v>59</v>
      </c>
      <c r="D12" s="42" t="s">
        <v>170</v>
      </c>
      <c r="E12" s="40" t="n">
        <v>33</v>
      </c>
      <c r="F12" s="40" t="n">
        <v>1</v>
      </c>
      <c r="G12" s="43" t="n">
        <f aca="false">E12/34*100</f>
        <v>97.0588235294118</v>
      </c>
    </row>
    <row r="13" customFormat="false" ht="15" hidden="false" customHeight="false" outlineLevel="0" collapsed="false">
      <c r="A13" s="40" t="n">
        <v>4</v>
      </c>
      <c r="B13" s="40" t="s">
        <v>171</v>
      </c>
      <c r="C13" s="41" t="s">
        <v>60</v>
      </c>
      <c r="D13" s="42" t="s">
        <v>172</v>
      </c>
      <c r="E13" s="40" t="n">
        <v>28</v>
      </c>
      <c r="F13" s="40" t="n">
        <v>8</v>
      </c>
      <c r="G13" s="43" t="n">
        <f aca="false">E13/36*100</f>
        <v>77.7777777777778</v>
      </c>
    </row>
    <row r="14" customFormat="false" ht="30" hidden="false" customHeight="false" outlineLevel="0" collapsed="false">
      <c r="A14" s="40" t="n">
        <v>5</v>
      </c>
      <c r="B14" s="40" t="s">
        <v>173</v>
      </c>
      <c r="C14" s="41" t="s">
        <v>61</v>
      </c>
      <c r="D14" s="42" t="s">
        <v>174</v>
      </c>
      <c r="E14" s="40" t="n">
        <v>24</v>
      </c>
      <c r="F14" s="40" t="n">
        <v>11</v>
      </c>
      <c r="G14" s="43" t="n">
        <f aca="false">E14/37*100</f>
        <v>64.8648648648649</v>
      </c>
    </row>
    <row r="15" customFormat="false" ht="15" hidden="false" customHeight="false" outlineLevel="0" collapsed="false">
      <c r="A15" s="40" t="n">
        <v>6</v>
      </c>
      <c r="B15" s="40" t="s">
        <v>175</v>
      </c>
      <c r="C15" s="41" t="s">
        <v>62</v>
      </c>
      <c r="D15" s="42" t="s">
        <v>176</v>
      </c>
      <c r="E15" s="40" t="n">
        <v>27</v>
      </c>
      <c r="F15" s="40" t="n">
        <v>7</v>
      </c>
      <c r="G15" s="43" t="n">
        <f aca="false">E15/34*100</f>
        <v>79.4117647058824</v>
      </c>
    </row>
    <row r="16" customFormat="false" ht="15" hidden="false" customHeight="false" outlineLevel="0" collapsed="false">
      <c r="A16" s="40" t="n">
        <v>7</v>
      </c>
      <c r="B16" s="40" t="s">
        <v>177</v>
      </c>
      <c r="C16" s="41" t="s">
        <v>63</v>
      </c>
      <c r="D16" s="42" t="s">
        <v>170</v>
      </c>
      <c r="E16" s="40" t="n">
        <v>34</v>
      </c>
      <c r="F16" s="40" t="n">
        <v>2</v>
      </c>
      <c r="G16" s="43" t="n">
        <f aca="false">E16/36*100</f>
        <v>94.4444444444444</v>
      </c>
    </row>
    <row r="17" customFormat="false" ht="15" hidden="false" customHeight="false" outlineLevel="0" collapsed="false">
      <c r="A17" s="40" t="n">
        <v>8</v>
      </c>
      <c r="B17" s="40" t="s">
        <v>178</v>
      </c>
      <c r="C17" s="41" t="s">
        <v>64</v>
      </c>
      <c r="D17" s="42" t="s">
        <v>179</v>
      </c>
      <c r="E17" s="40" t="n">
        <v>34</v>
      </c>
      <c r="F17" s="40" t="n">
        <v>2</v>
      </c>
      <c r="G17" s="43" t="n">
        <f aca="false">E17/36*100</f>
        <v>94.4444444444444</v>
      </c>
    </row>
    <row r="18" customFormat="false" ht="45" hidden="false" customHeight="false" outlineLevel="0" collapsed="false">
      <c r="A18" s="40" t="n">
        <v>9</v>
      </c>
      <c r="B18" s="40" t="s">
        <v>180</v>
      </c>
      <c r="C18" s="41" t="s">
        <v>65</v>
      </c>
      <c r="D18" s="42" t="s">
        <v>181</v>
      </c>
      <c r="E18" s="40" t="n">
        <v>34</v>
      </c>
      <c r="F18" s="40" t="n">
        <v>2</v>
      </c>
      <c r="G18" s="43" t="n">
        <f aca="false">E18/36*100</f>
        <v>94.4444444444444</v>
      </c>
    </row>
    <row r="19" customFormat="false" ht="30" hidden="false" customHeight="false" outlineLevel="0" collapsed="false">
      <c r="A19" s="40" t="n">
        <v>10</v>
      </c>
      <c r="B19" s="40" t="s">
        <v>182</v>
      </c>
      <c r="C19" s="41" t="s">
        <v>14</v>
      </c>
      <c r="D19" s="42" t="s">
        <v>183</v>
      </c>
      <c r="E19" s="40" t="n">
        <v>34</v>
      </c>
      <c r="F19" s="40" t="n">
        <v>2</v>
      </c>
      <c r="G19" s="43" t="n">
        <f aca="false">E19/36*100</f>
        <v>94.4444444444444</v>
      </c>
    </row>
    <row r="20" customFormat="false" ht="15" hidden="false" customHeight="true" outlineLevel="0" collapsed="false">
      <c r="A20" s="38" t="s">
        <v>184</v>
      </c>
      <c r="B20" s="38"/>
      <c r="C20" s="38"/>
      <c r="D20" s="38"/>
      <c r="E20" s="37" t="n">
        <v>19</v>
      </c>
      <c r="F20" s="37" t="n">
        <v>18</v>
      </c>
      <c r="G20" s="44" t="n">
        <f aca="false">E20/37*100</f>
        <v>51.3513513513514</v>
      </c>
    </row>
    <row r="22" customFormat="false" ht="15" hidden="false" customHeight="false" outlineLevel="0" collapsed="false">
      <c r="A22" s="45" t="s">
        <v>185</v>
      </c>
      <c r="B22" s="45"/>
      <c r="C22" s="45"/>
      <c r="D22" s="45"/>
      <c r="E22" s="45"/>
      <c r="F22" s="45"/>
      <c r="G22" s="45"/>
    </row>
    <row r="23" customFormat="false" ht="15" hidden="false" customHeight="false" outlineLevel="0" collapsed="false">
      <c r="A23" s="36" t="s">
        <v>186</v>
      </c>
      <c r="B23" s="36"/>
      <c r="C23" s="36"/>
      <c r="D23" s="36"/>
      <c r="E23" s="36"/>
      <c r="F23" s="36"/>
      <c r="G23" s="36"/>
    </row>
    <row r="24" customFormat="false" ht="30" hidden="false" customHeight="false" outlineLevel="0" collapsed="false">
      <c r="A24" s="37" t="s">
        <v>158</v>
      </c>
      <c r="B24" s="38" t="s">
        <v>159</v>
      </c>
      <c r="C24" s="37" t="s">
        <v>160</v>
      </c>
      <c r="D24" s="37" t="s">
        <v>161</v>
      </c>
      <c r="E24" s="39" t="s">
        <v>162</v>
      </c>
      <c r="F24" s="37" t="s">
        <v>163</v>
      </c>
      <c r="G24" s="37" t="s">
        <v>164</v>
      </c>
    </row>
    <row r="25" customFormat="false" ht="30" hidden="false" customHeight="false" outlineLevel="0" collapsed="false">
      <c r="A25" s="40" t="n">
        <v>1</v>
      </c>
      <c r="B25" s="40" t="s">
        <v>165</v>
      </c>
      <c r="C25" s="41" t="s">
        <v>57</v>
      </c>
      <c r="D25" s="42" t="s">
        <v>187</v>
      </c>
      <c r="E25" s="40" t="n">
        <v>44</v>
      </c>
      <c r="F25" s="40" t="n">
        <v>5</v>
      </c>
      <c r="G25" s="46" t="n">
        <f aca="false">E25/49*100</f>
        <v>89.7959183673469</v>
      </c>
    </row>
    <row r="26" customFormat="false" ht="30" hidden="false" customHeight="false" outlineLevel="0" collapsed="false">
      <c r="A26" s="40" t="n">
        <v>2</v>
      </c>
      <c r="B26" s="40" t="s">
        <v>167</v>
      </c>
      <c r="C26" s="41" t="s">
        <v>58</v>
      </c>
      <c r="D26" s="42" t="s">
        <v>168</v>
      </c>
      <c r="E26" s="40" t="n">
        <v>42</v>
      </c>
      <c r="F26" s="40" t="n">
        <v>7</v>
      </c>
      <c r="G26" s="46" t="n">
        <f aca="false">E26/49*100</f>
        <v>85.7142857142857</v>
      </c>
    </row>
    <row r="27" customFormat="false" ht="30" hidden="false" customHeight="false" outlineLevel="0" collapsed="false">
      <c r="A27" s="40" t="n">
        <v>3</v>
      </c>
      <c r="B27" s="40" t="s">
        <v>169</v>
      </c>
      <c r="C27" s="41" t="s">
        <v>59</v>
      </c>
      <c r="D27" s="42" t="s">
        <v>170</v>
      </c>
      <c r="E27" s="40" t="n">
        <v>44</v>
      </c>
      <c r="F27" s="40" t="n">
        <v>4</v>
      </c>
      <c r="G27" s="46" t="n">
        <f aca="false">E27/48*100</f>
        <v>91.6666666666667</v>
      </c>
    </row>
    <row r="28" customFormat="false" ht="15" hidden="false" customHeight="false" outlineLevel="0" collapsed="false">
      <c r="A28" s="40" t="n">
        <v>4</v>
      </c>
      <c r="B28" s="40" t="s">
        <v>171</v>
      </c>
      <c r="C28" s="41" t="s">
        <v>60</v>
      </c>
      <c r="D28" s="42" t="s">
        <v>172</v>
      </c>
      <c r="E28" s="40" t="n">
        <v>35</v>
      </c>
      <c r="F28" s="40" t="n">
        <v>13</v>
      </c>
      <c r="G28" s="46" t="n">
        <f aca="false">E28/48*100</f>
        <v>72.9166666666667</v>
      </c>
    </row>
    <row r="29" customFormat="false" ht="30" hidden="false" customHeight="false" outlineLevel="0" collapsed="false">
      <c r="A29" s="40" t="n">
        <v>5</v>
      </c>
      <c r="B29" s="40" t="s">
        <v>173</v>
      </c>
      <c r="C29" s="41" t="s">
        <v>61</v>
      </c>
      <c r="D29" s="42" t="s">
        <v>174</v>
      </c>
      <c r="E29" s="40" t="n">
        <v>34</v>
      </c>
      <c r="F29" s="40" t="n">
        <v>14</v>
      </c>
      <c r="G29" s="46" t="n">
        <f aca="false">E29/48*100</f>
        <v>70.8333333333333</v>
      </c>
    </row>
    <row r="30" customFormat="false" ht="15" hidden="false" customHeight="false" outlineLevel="0" collapsed="false">
      <c r="A30" s="40" t="n">
        <v>6</v>
      </c>
      <c r="B30" s="40" t="s">
        <v>175</v>
      </c>
      <c r="C30" s="41" t="s">
        <v>62</v>
      </c>
      <c r="D30" s="42" t="s">
        <v>188</v>
      </c>
      <c r="E30" s="40" t="n">
        <v>37</v>
      </c>
      <c r="F30" s="40" t="n">
        <v>9</v>
      </c>
      <c r="G30" s="46" t="n">
        <f aca="false">E30/46*100</f>
        <v>80.4347826086957</v>
      </c>
    </row>
    <row r="31" customFormat="false" ht="15" hidden="false" customHeight="false" outlineLevel="0" collapsed="false">
      <c r="A31" s="40" t="n">
        <v>7</v>
      </c>
      <c r="B31" s="40" t="s">
        <v>177</v>
      </c>
      <c r="C31" s="41" t="s">
        <v>63</v>
      </c>
      <c r="D31" s="42" t="s">
        <v>176</v>
      </c>
      <c r="E31" s="40" t="n">
        <v>48</v>
      </c>
      <c r="F31" s="40" t="n">
        <v>0</v>
      </c>
      <c r="G31" s="46" t="n">
        <f aca="false">E31/48*100</f>
        <v>100</v>
      </c>
    </row>
    <row r="32" customFormat="false" ht="15" hidden="false" customHeight="false" outlineLevel="0" collapsed="false">
      <c r="A32" s="40" t="n">
        <v>8</v>
      </c>
      <c r="B32" s="40" t="s">
        <v>178</v>
      </c>
      <c r="C32" s="41" t="s">
        <v>64</v>
      </c>
      <c r="D32" s="42" t="s">
        <v>174</v>
      </c>
      <c r="E32" s="40" t="n">
        <v>48</v>
      </c>
      <c r="F32" s="40" t="n">
        <v>0</v>
      </c>
      <c r="G32" s="46" t="n">
        <f aca="false">E32/48*100</f>
        <v>100</v>
      </c>
    </row>
    <row r="33" customFormat="false" ht="45" hidden="false" customHeight="false" outlineLevel="0" collapsed="false">
      <c r="A33" s="40" t="n">
        <v>9</v>
      </c>
      <c r="B33" s="40" t="s">
        <v>180</v>
      </c>
      <c r="C33" s="41" t="s">
        <v>65</v>
      </c>
      <c r="D33" s="42" t="s">
        <v>189</v>
      </c>
      <c r="E33" s="40" t="n">
        <v>48</v>
      </c>
      <c r="F33" s="40" t="n">
        <v>0</v>
      </c>
      <c r="G33" s="46" t="n">
        <f aca="false">E33/48*100</f>
        <v>100</v>
      </c>
    </row>
    <row r="34" customFormat="false" ht="30" hidden="false" customHeight="false" outlineLevel="0" collapsed="false">
      <c r="A34" s="40" t="n">
        <v>10</v>
      </c>
      <c r="B34" s="40" t="s">
        <v>182</v>
      </c>
      <c r="C34" s="41" t="s">
        <v>14</v>
      </c>
      <c r="D34" s="42" t="s">
        <v>183</v>
      </c>
      <c r="E34" s="40" t="n">
        <v>48</v>
      </c>
      <c r="F34" s="40" t="n">
        <v>0</v>
      </c>
      <c r="G34" s="46" t="n">
        <f aca="false">E34/48*100</f>
        <v>100</v>
      </c>
    </row>
    <row r="35" customFormat="false" ht="15" hidden="false" customHeight="true" outlineLevel="0" collapsed="false">
      <c r="A35" s="38" t="s">
        <v>190</v>
      </c>
      <c r="B35" s="38"/>
      <c r="C35" s="38"/>
      <c r="D35" s="38"/>
      <c r="E35" s="47" t="n">
        <v>28</v>
      </c>
      <c r="F35" s="47" t="n">
        <v>21</v>
      </c>
      <c r="G35" s="48" t="n">
        <f aca="false">E35/49*100</f>
        <v>57.1428571428571</v>
      </c>
    </row>
    <row r="42" customFormat="false" ht="15" hidden="false" customHeight="false" outlineLevel="0" collapsed="false">
      <c r="A42" s="45" t="s">
        <v>191</v>
      </c>
      <c r="B42" s="45"/>
      <c r="C42" s="45"/>
      <c r="D42" s="45"/>
      <c r="E42" s="45"/>
      <c r="F42" s="45"/>
      <c r="G42" s="45"/>
    </row>
    <row r="43" customFormat="false" ht="15" hidden="false" customHeight="false" outlineLevel="0" collapsed="false">
      <c r="A43" s="36" t="s">
        <v>192</v>
      </c>
      <c r="B43" s="36"/>
      <c r="C43" s="36"/>
      <c r="D43" s="36"/>
      <c r="E43" s="36"/>
      <c r="F43" s="36"/>
      <c r="G43" s="36"/>
    </row>
    <row r="44" customFormat="false" ht="30" hidden="false" customHeight="false" outlineLevel="0" collapsed="false">
      <c r="A44" s="37" t="s">
        <v>158</v>
      </c>
      <c r="B44" s="38" t="s">
        <v>159</v>
      </c>
      <c r="C44" s="37" t="s">
        <v>160</v>
      </c>
      <c r="D44" s="37" t="s">
        <v>161</v>
      </c>
      <c r="E44" s="39" t="s">
        <v>162</v>
      </c>
      <c r="F44" s="37" t="s">
        <v>163</v>
      </c>
      <c r="G44" s="37" t="s">
        <v>164</v>
      </c>
    </row>
    <row r="45" customFormat="false" ht="15" hidden="false" customHeight="false" outlineLevel="0" collapsed="false">
      <c r="A45" s="42" t="n">
        <v>1</v>
      </c>
      <c r="B45" s="42" t="s">
        <v>193</v>
      </c>
      <c r="C45" s="41" t="s">
        <v>5</v>
      </c>
      <c r="D45" s="42" t="s">
        <v>194</v>
      </c>
      <c r="E45" s="49" t="n">
        <v>21</v>
      </c>
      <c r="F45" s="49" t="n">
        <v>3</v>
      </c>
      <c r="G45" s="50" t="n">
        <f aca="false">E45/24*100</f>
        <v>87.5</v>
      </c>
    </row>
    <row r="46" customFormat="false" ht="15" hidden="false" customHeight="false" outlineLevel="0" collapsed="false">
      <c r="A46" s="42" t="n">
        <v>2</v>
      </c>
      <c r="B46" s="42" t="s">
        <v>195</v>
      </c>
      <c r="C46" s="41" t="s">
        <v>6</v>
      </c>
      <c r="D46" s="42" t="s">
        <v>196</v>
      </c>
      <c r="E46" s="49" t="n">
        <v>11</v>
      </c>
      <c r="F46" s="49" t="n">
        <v>13</v>
      </c>
      <c r="G46" s="50" t="n">
        <f aca="false">E46/24*100</f>
        <v>45.8333333333333</v>
      </c>
    </row>
    <row r="47" customFormat="false" ht="15" hidden="false" customHeight="false" outlineLevel="0" collapsed="false">
      <c r="A47" s="42" t="n">
        <v>3</v>
      </c>
      <c r="B47" s="42" t="s">
        <v>197</v>
      </c>
      <c r="C47" s="41" t="s">
        <v>7</v>
      </c>
      <c r="D47" s="42" t="s">
        <v>198</v>
      </c>
      <c r="E47" s="49" t="n">
        <v>18</v>
      </c>
      <c r="F47" s="49" t="n">
        <v>6</v>
      </c>
      <c r="G47" s="50" t="n">
        <f aca="false">E47/24*100</f>
        <v>75</v>
      </c>
    </row>
    <row r="48" customFormat="false" ht="15" hidden="false" customHeight="false" outlineLevel="0" collapsed="false">
      <c r="A48" s="42" t="n">
        <v>4</v>
      </c>
      <c r="B48" s="42" t="s">
        <v>199</v>
      </c>
      <c r="C48" s="41" t="s">
        <v>8</v>
      </c>
      <c r="D48" s="42" t="s">
        <v>200</v>
      </c>
      <c r="E48" s="49" t="n">
        <v>21</v>
      </c>
      <c r="F48" s="49" t="n">
        <v>3</v>
      </c>
      <c r="G48" s="50" t="n">
        <f aca="false">E48/24*100</f>
        <v>87.5</v>
      </c>
    </row>
    <row r="49" customFormat="false" ht="30" hidden="false" customHeight="false" outlineLevel="0" collapsed="false">
      <c r="A49" s="42" t="n">
        <v>5</v>
      </c>
      <c r="B49" s="42" t="s">
        <v>201</v>
      </c>
      <c r="C49" s="41" t="s">
        <v>9</v>
      </c>
      <c r="D49" s="42" t="s">
        <v>202</v>
      </c>
      <c r="E49" s="40" t="n">
        <v>11</v>
      </c>
      <c r="F49" s="40" t="n">
        <v>13</v>
      </c>
      <c r="G49" s="43" t="n">
        <f aca="false">E49/24*100</f>
        <v>45.8333333333333</v>
      </c>
    </row>
    <row r="50" customFormat="false" ht="15" hidden="false" customHeight="false" outlineLevel="0" collapsed="false">
      <c r="A50" s="42" t="n">
        <v>6</v>
      </c>
      <c r="B50" s="42" t="s">
        <v>203</v>
      </c>
      <c r="C50" s="41" t="s">
        <v>10</v>
      </c>
      <c r="D50" s="42" t="s">
        <v>204</v>
      </c>
      <c r="E50" s="40" t="n">
        <v>19</v>
      </c>
      <c r="F50" s="40" t="n">
        <v>5</v>
      </c>
      <c r="G50" s="43" t="n">
        <f aca="false">E50/24*100</f>
        <v>79.1666666666667</v>
      </c>
    </row>
    <row r="51" customFormat="false" ht="30" hidden="false" customHeight="false" outlineLevel="0" collapsed="false">
      <c r="A51" s="42" t="n">
        <v>7</v>
      </c>
      <c r="B51" s="42" t="s">
        <v>205</v>
      </c>
      <c r="C51" s="41" t="s">
        <v>11</v>
      </c>
      <c r="D51" s="42" t="s">
        <v>200</v>
      </c>
      <c r="E51" s="40" t="n">
        <v>24</v>
      </c>
      <c r="F51" s="40" t="n">
        <v>0</v>
      </c>
      <c r="G51" s="43" t="n">
        <f aca="false">E51/24*100</f>
        <v>100</v>
      </c>
    </row>
    <row r="52" customFormat="false" ht="30" hidden="false" customHeight="false" outlineLevel="0" collapsed="false">
      <c r="A52" s="42" t="n">
        <v>8</v>
      </c>
      <c r="B52" s="42" t="s">
        <v>206</v>
      </c>
      <c r="C52" s="41" t="s">
        <v>12</v>
      </c>
      <c r="D52" s="42" t="s">
        <v>202</v>
      </c>
      <c r="E52" s="40" t="n">
        <v>24</v>
      </c>
      <c r="F52" s="40" t="n">
        <v>0</v>
      </c>
      <c r="G52" s="43" t="n">
        <f aca="false">E52/24*100</f>
        <v>100</v>
      </c>
    </row>
    <row r="53" customFormat="false" ht="30" hidden="false" customHeight="false" outlineLevel="0" collapsed="false">
      <c r="A53" s="42" t="n">
        <v>9</v>
      </c>
      <c r="B53" s="42" t="s">
        <v>207</v>
      </c>
      <c r="C53" s="41" t="s">
        <v>13</v>
      </c>
      <c r="D53" s="42" t="s">
        <v>208</v>
      </c>
      <c r="E53" s="40" t="n">
        <v>24</v>
      </c>
      <c r="F53" s="40" t="n">
        <v>0</v>
      </c>
      <c r="G53" s="43" t="n">
        <f aca="false">E53/24*100</f>
        <v>100</v>
      </c>
    </row>
    <row r="54" customFormat="false" ht="15" hidden="false" customHeight="false" outlineLevel="0" collapsed="false">
      <c r="A54" s="42" t="n">
        <v>10</v>
      </c>
      <c r="B54" s="42" t="s">
        <v>209</v>
      </c>
      <c r="C54" s="41" t="s">
        <v>14</v>
      </c>
      <c r="D54" s="42" t="s">
        <v>196</v>
      </c>
      <c r="E54" s="40" t="n">
        <v>24</v>
      </c>
      <c r="F54" s="40" t="n">
        <v>0</v>
      </c>
      <c r="G54" s="43" t="n">
        <f aca="false">E54/24*100</f>
        <v>100</v>
      </c>
    </row>
    <row r="55" customFormat="false" ht="15" hidden="false" customHeight="true" outlineLevel="0" collapsed="false">
      <c r="A55" s="38" t="s">
        <v>210</v>
      </c>
      <c r="B55" s="38"/>
      <c r="C55" s="38"/>
      <c r="D55" s="38"/>
      <c r="E55" s="47" t="n">
        <v>8</v>
      </c>
      <c r="F55" s="47" t="n">
        <v>16</v>
      </c>
      <c r="G55" s="51" t="n">
        <f aca="false">E55/24*100</f>
        <v>33.3333333333333</v>
      </c>
    </row>
    <row r="56" customFormat="false" ht="15" hidden="false" customHeight="false" outlineLevel="0" collapsed="false">
      <c r="E56" s="49"/>
      <c r="F56" s="49"/>
      <c r="G56" s="49"/>
    </row>
    <row r="57" customFormat="false" ht="15.75" hidden="false" customHeight="false" outlineLevel="0" collapsed="false">
      <c r="A57" s="52" t="s">
        <v>211</v>
      </c>
      <c r="B57" s="53" t="s">
        <v>212</v>
      </c>
      <c r="C57" s="52" t="s">
        <v>213</v>
      </c>
      <c r="D57" s="53" t="s">
        <v>214</v>
      </c>
      <c r="E57" s="52" t="s">
        <v>215</v>
      </c>
      <c r="F57" s="52" t="s">
        <v>18</v>
      </c>
    </row>
    <row r="58" customFormat="false" ht="15.75" hidden="false" customHeight="false" outlineLevel="0" collapsed="false">
      <c r="A58" s="52" t="n">
        <v>1</v>
      </c>
      <c r="B58" s="53" t="s">
        <v>216</v>
      </c>
      <c r="C58" s="52" t="n">
        <v>24</v>
      </c>
      <c r="D58" s="52" t="n">
        <v>8</v>
      </c>
      <c r="E58" s="52" t="n">
        <v>16</v>
      </c>
      <c r="F58" s="48" t="n">
        <f aca="false">D58/C58*100</f>
        <v>33.3333333333333</v>
      </c>
    </row>
    <row r="59" customFormat="false" ht="15.75" hidden="false" customHeight="false" outlineLevel="0" collapsed="false">
      <c r="A59" s="52" t="n">
        <v>2</v>
      </c>
      <c r="B59" s="53" t="s">
        <v>217</v>
      </c>
      <c r="C59" s="52" t="n">
        <v>37</v>
      </c>
      <c r="D59" s="37" t="n">
        <v>19</v>
      </c>
      <c r="E59" s="37" t="n">
        <v>18</v>
      </c>
      <c r="F59" s="44" t="n">
        <f aca="false">D59/37*100</f>
        <v>51.3513513513514</v>
      </c>
    </row>
    <row r="60" customFormat="false" ht="15.75" hidden="false" customHeight="false" outlineLevel="0" collapsed="false">
      <c r="A60" s="52" t="n">
        <v>3</v>
      </c>
      <c r="B60" s="53" t="s">
        <v>218</v>
      </c>
      <c r="C60" s="52" t="n">
        <v>49</v>
      </c>
      <c r="D60" s="47" t="n">
        <v>28</v>
      </c>
      <c r="E60" s="47" t="n">
        <v>21</v>
      </c>
      <c r="F60" s="48" t="n">
        <f aca="false">D60/49*100</f>
        <v>57.1428571428571</v>
      </c>
    </row>
    <row r="61" customFormat="false" ht="15.75" hidden="false" customHeight="false" outlineLevel="0" collapsed="false">
      <c r="A61" s="52"/>
      <c r="B61" s="53" t="s">
        <v>17</v>
      </c>
      <c r="C61" s="52" t="n">
        <f aca="false">SUM(C58:C60)</f>
        <v>110</v>
      </c>
      <c r="D61" s="52" t="n">
        <f aca="false">SUM(D58:D60)</f>
        <v>55</v>
      </c>
      <c r="E61" s="52" t="n">
        <f aca="false">SUM(E58:E60)</f>
        <v>55</v>
      </c>
      <c r="F61" s="48" t="n">
        <f aca="false">D61/C61*100</f>
        <v>50</v>
      </c>
    </row>
  </sheetData>
  <mergeCells count="12">
    <mergeCell ref="A4:G4"/>
    <mergeCell ref="A5:G5"/>
    <mergeCell ref="A6:G6"/>
    <mergeCell ref="A7:G7"/>
    <mergeCell ref="A8:G8"/>
    <mergeCell ref="A20:D20"/>
    <mergeCell ref="A22:G22"/>
    <mergeCell ref="A23:G23"/>
    <mergeCell ref="A35:D35"/>
    <mergeCell ref="A42:G42"/>
    <mergeCell ref="A43:G43"/>
    <mergeCell ref="A55:D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6-09T07:09:05Z</dcterms:modified>
  <cp:revision>0</cp:revision>
  <dc:subject/>
  <dc:title/>
</cp:coreProperties>
</file>